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ỳ 2 nam 2016-2017" sheetId="1" state="visible" r:id="rId2"/>
    <sheet name="kỳ 1 năm 2017-2018" sheetId="2" state="visible" r:id="rId3"/>
    <sheet name="kỳ 2 năm 2018-2019" sheetId="3" state="visible" r:id="rId4"/>
    <sheet name="kỳ 1 năm học 2018-2019" sheetId="4" state="visible" r:id="rId5"/>
    <sheet name="kỳ 2 năm 2019-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797">
  <si>
    <r>
      <rPr>
        <b val="true"/>
        <sz val="11"/>
        <rFont val="Times New Roman"/>
        <family val="1"/>
        <charset val="163"/>
      </rPr>
      <t xml:space="preserve">                                       </t>
    </r>
    <r>
      <rPr>
        <b val="true"/>
        <sz val="12"/>
        <rFont val="Times New Roman"/>
        <family val="1"/>
      </rPr>
      <t xml:space="preserve">DANH SÁCH SINH VIÊN ĐƯỢC MIỄN, GIẢM HỌC PHÍ HỌC KỲ II NĂM HỌC 2016-2017 
</t>
    </r>
    <r>
      <rPr>
        <b val="true"/>
        <sz val="11"/>
        <rFont val="Times New Roman"/>
        <family val="1"/>
        <charset val="163"/>
      </rPr>
      <t xml:space="preserve">                </t>
    </r>
    <r>
      <rPr>
        <b val="true"/>
        <sz val="12"/>
        <rFont val="Times New Roman"/>
        <family val="1"/>
      </rPr>
      <t xml:space="preserve">(Kèm theo Quyết định số:          /QĐ-ĐHKTNA ngày      tháng 04 năm 2017 của Hiệu trưởng trường Đại học Kinh tế Nghệ An</t>
    </r>
  </si>
  <si>
    <t xml:space="preserve">TT</t>
  </si>
  <si>
    <t xml:space="preserve">Họ và tên</t>
  </si>
  <si>
    <t xml:space="preserve">Ngày sinh</t>
  </si>
  <si>
    <t xml:space="preserve">Lớp</t>
  </si>
  <si>
    <t xml:space="preserve">Đối tượng</t>
  </si>
  <si>
    <t xml:space="preserve">Số tháng miễn</t>
  </si>
  <si>
    <t xml:space="preserve">Mức thu học phí/tháng</t>
  </si>
  <si>
    <t xml:space="preserve">Số tiền được miễn, giảm kỳ này</t>
  </si>
  <si>
    <t xml:space="preserve">Số tiền đề nghị ngân sách cấp theo quy định</t>
  </si>
  <si>
    <t xml:space="preserve">Ghi chú</t>
  </si>
  <si>
    <t xml:space="preserve">A</t>
  </si>
  <si>
    <t xml:space="preserve">Đối tượng miễn học phí</t>
  </si>
  <si>
    <t xml:space="preserve">I</t>
  </si>
  <si>
    <t xml:space="preserve">Đại học</t>
  </si>
  <si>
    <t xml:space="preserve">Hoàng Thị Mỹ Linh</t>
  </si>
  <si>
    <t xml:space="preserve">21.08.1996</t>
  </si>
  <si>
    <t xml:space="preserve">ĐHKT.K1.01</t>
  </si>
  <si>
    <t xml:space="preserve">Con BB</t>
  </si>
  <si>
    <t xml:space="preserve">05</t>
  </si>
  <si>
    <t xml:space="preserve">Phan Đình Tráng</t>
  </si>
  <si>
    <t xml:space="preserve">09.01.1996</t>
  </si>
  <si>
    <t xml:space="preserve">Con MC</t>
  </si>
  <si>
    <t xml:space="preserve">Lê Thị Phương</t>
  </si>
  <si>
    <t xml:space="preserve">06.03.1996</t>
  </si>
  <si>
    <t xml:space="preserve">Con TB</t>
  </si>
  <si>
    <t xml:space="preserve">Hoàng Thị Thùy</t>
  </si>
  <si>
    <t xml:space="preserve">20.10.1996</t>
  </si>
  <si>
    <t xml:space="preserve">Con mô côi</t>
  </si>
  <si>
    <t xml:space="preserve">Đường Thị Huệ</t>
  </si>
  <si>
    <t xml:space="preserve">10.10.1996</t>
  </si>
  <si>
    <t xml:space="preserve">ĐHKT.K1.02</t>
  </si>
  <si>
    <t xml:space="preserve">Hồ Thị Hằng</t>
  </si>
  <si>
    <t xml:space="preserve">15.4.1995</t>
  </si>
  <si>
    <t xml:space="preserve">Phan Thị Lan Anh</t>
  </si>
  <si>
    <t xml:space="preserve">02.9.1996</t>
  </si>
  <si>
    <t xml:space="preserve">ĐHKT.K1.03</t>
  </si>
  <si>
    <t xml:space="preserve">Nguyễn Thị Thương Thương</t>
  </si>
  <si>
    <t xml:space="preserve">07.01.1995</t>
  </si>
  <si>
    <t xml:space="preserve">Con CĐHH</t>
  </si>
  <si>
    <t xml:space="preserve">Nguyễn Thị Hải Yến</t>
  </si>
  <si>
    <t xml:space="preserve">01.8.1996</t>
  </si>
  <si>
    <t xml:space="preserve">Lương Thị Trang Huyền</t>
  </si>
  <si>
    <t xml:space="preserve">19.4.1996</t>
  </si>
  <si>
    <t xml:space="preserve">Nguyễn Nhật Tường Linh</t>
  </si>
  <si>
    <t xml:space="preserve">23.5.1996</t>
  </si>
  <si>
    <t xml:space="preserve">Trần Thị Thịnh</t>
  </si>
  <si>
    <t xml:space="preserve">12.11.1996</t>
  </si>
  <si>
    <t xml:space="preserve">ĐHKT.K1.04</t>
  </si>
  <si>
    <t xml:space="preserve">Bùi Thị Thùy Dung</t>
  </si>
  <si>
    <t xml:space="preserve">18.02.1996</t>
  </si>
  <si>
    <t xml:space="preserve">Doãn Thị Lê</t>
  </si>
  <si>
    <t xml:space="preserve">25.5.1996</t>
  </si>
  <si>
    <t xml:space="preserve">Nguyễn Thị Thương</t>
  </si>
  <si>
    <t xml:space="preserve">02.6.1996</t>
  </si>
  <si>
    <t xml:space="preserve">ĐKI.K1</t>
  </si>
  <si>
    <t xml:space="preserve">Trần Thị Diệu Thảo</t>
  </si>
  <si>
    <t xml:space="preserve">04.10.1996</t>
  </si>
  <si>
    <t xml:space="preserve">Nguyễn Kim Khánh</t>
  </si>
  <si>
    <t xml:space="preserve">20.7.1996</t>
  </si>
  <si>
    <t xml:space="preserve">ĐHQLĐĐK1</t>
  </si>
  <si>
    <t xml:space="preserve">Võ Bảo Trung</t>
  </si>
  <si>
    <t xml:space="preserve">07.7.1993</t>
  </si>
  <si>
    <t xml:space="preserve">Trương Thị Yến</t>
  </si>
  <si>
    <t xml:space="preserve">14.10.1995</t>
  </si>
  <si>
    <t xml:space="preserve">DT-HCN</t>
  </si>
  <si>
    <t xml:space="preserve">Giản Thị Thương</t>
  </si>
  <si>
    <t xml:space="preserve">17.03.1996</t>
  </si>
  <si>
    <t xml:space="preserve">Lê Nguyễn Ngọc Hùng</t>
  </si>
  <si>
    <t xml:space="preserve">22.07.1994</t>
  </si>
  <si>
    <t xml:space="preserve">ĐHKT.K2.01</t>
  </si>
  <si>
    <t xml:space="preserve">Nguyễn Thị Thành Vinh</t>
  </si>
  <si>
    <t xml:space="preserve">24.03.1997</t>
  </si>
  <si>
    <t xml:space="preserve">Vừ Bá Vua</t>
  </si>
  <si>
    <t xml:space="preserve">02.02.1997</t>
  </si>
  <si>
    <t xml:space="preserve">Nguyễn Thị Yến</t>
  </si>
  <si>
    <t xml:space="preserve">10.02.1995</t>
  </si>
  <si>
    <t xml:space="preserve">ĐHKT.K2.02</t>
  </si>
  <si>
    <t xml:space="preserve">Vi Thị May Chôm</t>
  </si>
  <si>
    <t xml:space="preserve">01.9.1997</t>
  </si>
  <si>
    <t xml:space="preserve">CĐHH</t>
  </si>
  <si>
    <t xml:space="preserve">Lô Thị Lương</t>
  </si>
  <si>
    <t xml:space="preserve">17.9.1997</t>
  </si>
  <si>
    <t xml:space="preserve">Nguyễn Thị Hoa</t>
  </si>
  <si>
    <t xml:space="preserve">11.07.1996</t>
  </si>
  <si>
    <t xml:space="preserve">ĐHKT.K2.03</t>
  </si>
  <si>
    <t xml:space="preserve">Nguyễn Thị Ngọc</t>
  </si>
  <si>
    <t xml:space="preserve">20.10.1997</t>
  </si>
  <si>
    <t xml:space="preserve">ĐHKT.K2.05</t>
  </si>
  <si>
    <t xml:space="preserve">Nguyễn Thị Duyên</t>
  </si>
  <si>
    <t xml:space="preserve">09.9.1995</t>
  </si>
  <si>
    <t xml:space="preserve">Nguyễn Thị Nhung</t>
  </si>
  <si>
    <t xml:space="preserve">14.10.1997</t>
  </si>
  <si>
    <t xml:space="preserve">Nguyễn Phi Hùng</t>
  </si>
  <si>
    <t xml:space="preserve">ĐHKT.K2.06</t>
  </si>
  <si>
    <t xml:space="preserve">đại học k1-03</t>
  </si>
  <si>
    <t xml:space="preserve">Lê Thị Thu Thủy</t>
  </si>
  <si>
    <t xml:space="preserve">21.01.1996</t>
  </si>
  <si>
    <t xml:space="preserve">ĐHKT.K2.07</t>
  </si>
  <si>
    <t xml:space="preserve">Trần Thị Thảo</t>
  </si>
  <si>
    <t xml:space="preserve">07.10.1996</t>
  </si>
  <si>
    <t xml:space="preserve">Lương Tú Anh</t>
  </si>
  <si>
    <t xml:space="preserve">27.03.1995</t>
  </si>
  <si>
    <t xml:space="preserve">ĐHKT.K2-07</t>
  </si>
  <si>
    <t xml:space="preserve">DT-HN</t>
  </si>
  <si>
    <t xml:space="preserve">Và Bá Tồng</t>
  </si>
  <si>
    <t xml:space="preserve">09.4.1997</t>
  </si>
  <si>
    <t xml:space="preserve">Hà Thị Giang</t>
  </si>
  <si>
    <t xml:space="preserve">05.02.1997</t>
  </si>
  <si>
    <t xml:space="preserve">ĐKI.K2</t>
  </si>
  <si>
    <t xml:space="preserve">Và Bá Công</t>
  </si>
  <si>
    <t xml:space="preserve">03.01.1997</t>
  </si>
  <si>
    <t xml:space="preserve">Trần Xuân Phong</t>
  </si>
  <si>
    <t xml:space="preserve">08.04.1996</t>
  </si>
  <si>
    <t xml:space="preserve">Lê Vĩnh Tuyên</t>
  </si>
  <si>
    <t xml:space="preserve">22.07.1996</t>
  </si>
  <si>
    <t xml:space="preserve">Nguyễn Trọng Chuẩn</t>
  </si>
  <si>
    <t xml:space="preserve">16.8.1997</t>
  </si>
  <si>
    <t xml:space="preserve">ĐHQLĐĐK2</t>
  </si>
  <si>
    <t xml:space="preserve">Hoàng Công Quý</t>
  </si>
  <si>
    <t xml:space="preserve">12.12.1993</t>
  </si>
  <si>
    <t xml:space="preserve">Và Bá Sò</t>
  </si>
  <si>
    <t xml:space="preserve">30.10.1997</t>
  </si>
  <si>
    <t xml:space="preserve">Lê Hữu Hoan</t>
  </si>
  <si>
    <t xml:space="preserve">09.11.1996</t>
  </si>
  <si>
    <t xml:space="preserve">ĐHTY.K2.01</t>
  </si>
  <si>
    <t xml:space="preserve">Nguyễn Hữu Thành</t>
  </si>
  <si>
    <t xml:space="preserve">21.4.1996</t>
  </si>
  <si>
    <t xml:space="preserve">Kha Thị Anh</t>
  </si>
  <si>
    <t xml:space="preserve">23.3.1997</t>
  </si>
  <si>
    <t xml:space="preserve">(THIẾU 2 TỜ HN</t>
  </si>
  <si>
    <t xml:space="preserve">Nguyễn Thị Cẩm Thúy</t>
  </si>
  <si>
    <t xml:space="preserve">21.08.1998</t>
  </si>
  <si>
    <t xml:space="preserve">ĐHKT.K3.01</t>
  </si>
  <si>
    <t xml:space="preserve">Con nuôi </t>
  </si>
  <si>
    <t xml:space="preserve">Nguyễn Thị Hải </t>
  </si>
  <si>
    <t xml:space="preserve">24.10.1998</t>
  </si>
  <si>
    <t xml:space="preserve">Nguyễn Phương Anh</t>
  </si>
  <si>
    <t xml:space="preserve">06.10.1997</t>
  </si>
  <si>
    <t xml:space="preserve">ĐHKT.K3.02</t>
  </si>
  <si>
    <t xml:space="preserve">Trần Quang Nam</t>
  </si>
  <si>
    <t xml:space="preserve">27.06.1996</t>
  </si>
  <si>
    <t xml:space="preserve">SHK,GKS</t>
  </si>
  <si>
    <t xml:space="preserve">Hoàng Thị Mận</t>
  </si>
  <si>
    <t xml:space="preserve">06.09.1998</t>
  </si>
  <si>
    <t xml:space="preserve">ĐHKT.K3.03</t>
  </si>
  <si>
    <t xml:space="preserve">Phạm Thị Thùy Dương</t>
  </si>
  <si>
    <t xml:space="preserve">03.12.1998</t>
  </si>
  <si>
    <t xml:space="preserve">ĐHKT.K3.04</t>
  </si>
  <si>
    <t xml:space="preserve">Xồng Bá Lầu</t>
  </si>
  <si>
    <t xml:space="preserve">10.10.1998</t>
  </si>
  <si>
    <t xml:space="preserve">Lương Thị Gương</t>
  </si>
  <si>
    <t xml:space="preserve">12.12.1998</t>
  </si>
  <si>
    <t xml:space="preserve">Lương Thị Oanh</t>
  </si>
  <si>
    <t xml:space="preserve">19.11.1997</t>
  </si>
  <si>
    <t xml:space="preserve">Thiếu hs</t>
  </si>
  <si>
    <t xml:space="preserve">Hoàng Thị Anh</t>
  </si>
  <si>
    <t xml:space="preserve">02.04.1998</t>
  </si>
  <si>
    <t xml:space="preserve">ĐHKT.K3.05</t>
  </si>
  <si>
    <t xml:space="preserve">Thiếu SHK,GKS</t>
  </si>
  <si>
    <t xml:space="preserve">Lê Yến Nhi</t>
  </si>
  <si>
    <t xml:space="preserve">06.12.1998</t>
  </si>
  <si>
    <t xml:space="preserve">Nguyễn Hải Như</t>
  </si>
  <si>
    <t xml:space="preserve">15.04.1998</t>
  </si>
  <si>
    <t xml:space="preserve">Hồ Thị Yến</t>
  </si>
  <si>
    <t xml:space="preserve">30.07.1998</t>
  </si>
  <si>
    <t xml:space="preserve">ĐHKT.K3.06</t>
  </si>
  <si>
    <t xml:space="preserve">Huế</t>
  </si>
  <si>
    <t xml:space="preserve">Trần Thị Hồng Nha</t>
  </si>
  <si>
    <t xml:space="preserve">10.02.1998</t>
  </si>
  <si>
    <t xml:space="preserve">Cao Thị Kỳ Duyên</t>
  </si>
  <si>
    <t xml:space="preserve">04.06.1996</t>
  </si>
  <si>
    <t xml:space="preserve">Phạm Thị Chi</t>
  </si>
  <si>
    <t xml:space="preserve">16.01.1998</t>
  </si>
  <si>
    <t xml:space="preserve">ĐHQTKD.K3.01</t>
  </si>
  <si>
    <t xml:space="preserve">Thái Thị Ngọc Hà</t>
  </si>
  <si>
    <t xml:space="preserve">15.02.1998</t>
  </si>
  <si>
    <t xml:space="preserve">ĐHQTKD.K3.03</t>
  </si>
  <si>
    <t xml:space="preserve">Già Bá Súa</t>
  </si>
  <si>
    <t xml:space="preserve">15.08.1998</t>
  </si>
  <si>
    <t xml:space="preserve">ĐHKI.K3</t>
  </si>
  <si>
    <t xml:space="preserve">Nguyễn Thu Trang</t>
  </si>
  <si>
    <t xml:space="preserve">20.09.1998</t>
  </si>
  <si>
    <t xml:space="preserve">ĐHTY.K3.01</t>
  </si>
  <si>
    <t xml:space="preserve">con mồ côi</t>
  </si>
  <si>
    <t xml:space="preserve">Trần Danh Trường</t>
  </si>
  <si>
    <t xml:space="preserve">13.10.1997</t>
  </si>
  <si>
    <t xml:space="preserve">Cao Thị Lan</t>
  </si>
  <si>
    <t xml:space="preserve">20.05.1997</t>
  </si>
  <si>
    <t xml:space="preserve">Sổ HK, KS</t>
  </si>
  <si>
    <t xml:space="preserve">Lô Thị Như</t>
  </si>
  <si>
    <t xml:space="preserve">02.01.1998</t>
  </si>
  <si>
    <t xml:space="preserve">Vi Hoàng Khánh</t>
  </si>
  <si>
    <t xml:space="preserve">02.09.1998</t>
  </si>
  <si>
    <t xml:space="preserve">ĐHTY.K3.02</t>
  </si>
  <si>
    <t xml:space="preserve">thiếu shk,ks</t>
  </si>
  <si>
    <t xml:space="preserve">Lang Thị Thiện</t>
  </si>
  <si>
    <t xml:space="preserve">13.10.1998</t>
  </si>
  <si>
    <t xml:space="preserve">Kha Văn Dần</t>
  </si>
  <si>
    <t xml:space="preserve">29.07.1998</t>
  </si>
  <si>
    <t xml:space="preserve">ĐHQLĐĐK3</t>
  </si>
  <si>
    <t xml:space="preserve">Vi Văn Đông</t>
  </si>
  <si>
    <t xml:space="preserve">28.01.1998</t>
  </si>
  <si>
    <t xml:space="preserve">Lê Thị Mai Anh</t>
  </si>
  <si>
    <t xml:space="preserve">06.04.1993</t>
  </si>
  <si>
    <t xml:space="preserve">ĐHLTCQKT.K2.02</t>
  </si>
  <si>
    <t xml:space="preserve">hsow mơi</t>
  </si>
  <si>
    <t xml:space="preserve">huyền tài vụ</t>
  </si>
  <si>
    <t xml:space="preserve">Nguyễn Thị Thu Hiền</t>
  </si>
  <si>
    <t xml:space="preserve">28.4.1994</t>
  </si>
  <si>
    <t xml:space="preserve">Nguyễn Thị Thanh Nga</t>
  </si>
  <si>
    <t xml:space="preserve">11.12.1993</t>
  </si>
  <si>
    <t xml:space="preserve">Nguyễn Thị Lê Na</t>
  </si>
  <si>
    <t xml:space="preserve">14.7.1994</t>
  </si>
  <si>
    <t xml:space="preserve">ĐHLTCQKT.K2.03</t>
  </si>
  <si>
    <t xml:space="preserve">Nguyễn Thúy Vân</t>
  </si>
  <si>
    <t xml:space="preserve">08.8.1994</t>
  </si>
  <si>
    <t xml:space="preserve">03.8.1992</t>
  </si>
  <si>
    <t xml:space="preserve">Lê Thị Hồng Thương</t>
  </si>
  <si>
    <t xml:space="preserve">13.01.1994</t>
  </si>
  <si>
    <t xml:space="preserve">ĐHLTCQKT.K2.04</t>
  </si>
  <si>
    <t xml:space="preserve">Hồ Thị Thúy</t>
  </si>
  <si>
    <t xml:space="preserve">10.01.1994</t>
  </si>
  <si>
    <t xml:space="preserve">Nguyễn Thị Tịnh Tâm</t>
  </si>
  <si>
    <t xml:space="preserve">20.12.1994</t>
  </si>
  <si>
    <t xml:space="preserve">Trần Thị Thoa</t>
  </si>
  <si>
    <t xml:space="preserve">07.7.1994</t>
  </si>
  <si>
    <t xml:space="preserve">Nguyễn Thị Thanh Huyền</t>
  </si>
  <si>
    <t xml:space="preserve">05.5.1994</t>
  </si>
  <si>
    <t xml:space="preserve">ĐHLTCQKT.K2.05</t>
  </si>
  <si>
    <t xml:space="preserve">Trần Thị Ngọc Anh</t>
  </si>
  <si>
    <t xml:space="preserve">02.9.1985</t>
  </si>
  <si>
    <t xml:space="preserve">Đinh Thị Yến</t>
  </si>
  <si>
    <t xml:space="preserve">20.11.1994</t>
  </si>
  <si>
    <t xml:space="preserve">Lê Thị Việt Sương</t>
  </si>
  <si>
    <t xml:space="preserve">07.8.1994</t>
  </si>
  <si>
    <t xml:space="preserve">Hoàng Thị Hiền</t>
  </si>
  <si>
    <t xml:space="preserve">01.5.1986</t>
  </si>
  <si>
    <t xml:space="preserve">Trần Thị Phương</t>
  </si>
  <si>
    <t xml:space="preserve">15.02.1994</t>
  </si>
  <si>
    <t xml:space="preserve">ĐHLTCQKT.K2.06</t>
  </si>
  <si>
    <t xml:space="preserve">hs mới</t>
  </si>
  <si>
    <t xml:space="preserve">Nguyễn Thị Hiền</t>
  </si>
  <si>
    <t xml:space="preserve">25.02.1994</t>
  </si>
  <si>
    <t xml:space="preserve">15.05.1982</t>
  </si>
  <si>
    <t xml:space="preserve">mơi 23/3/17</t>
  </si>
  <si>
    <t xml:space="preserve">Thái Thị Nhung</t>
  </si>
  <si>
    <t xml:space="preserve">18.4.1985</t>
  </si>
  <si>
    <t xml:space="preserve">ĐHLTCQKT.K2.07</t>
  </si>
  <si>
    <t xml:space="preserve">Trần Thị Hà An</t>
  </si>
  <si>
    <t xml:space="preserve">18.3.1992</t>
  </si>
  <si>
    <t xml:space="preserve">Trần Thị Sở</t>
  </si>
  <si>
    <t xml:space="preserve">24.9.1991</t>
  </si>
  <si>
    <t xml:space="preserve">Trần Thị Thu Hà</t>
  </si>
  <si>
    <t xml:space="preserve">14.8.1994</t>
  </si>
  <si>
    <t xml:space="preserve">ĐHLTCQKT.K2.08</t>
  </si>
  <si>
    <t xml:space="preserve">Đào Thị Khuyên</t>
  </si>
  <si>
    <t xml:space="preserve">24.4.1994</t>
  </si>
  <si>
    <t xml:space="preserve">Đoàn Thị Quý</t>
  </si>
  <si>
    <t xml:space="preserve">19.05.1992</t>
  </si>
  <si>
    <t xml:space="preserve">ĐHLTCQKT.K2.09</t>
  </si>
  <si>
    <t xml:space="preserve">Cao Thị Trần Nhàn</t>
  </si>
  <si>
    <t xml:space="preserve">12.01.1989</t>
  </si>
  <si>
    <t xml:space="preserve">ĐHLTCQKT.K2.10</t>
  </si>
  <si>
    <t xml:space="preserve">Lê Thanh Hòa</t>
  </si>
  <si>
    <t xml:space="preserve">29.12.1992</t>
  </si>
  <si>
    <t xml:space="preserve">ĐHLTCQKT.K2.11</t>
  </si>
  <si>
    <t xml:space="preserve">Hồ Thị Hường</t>
  </si>
  <si>
    <t xml:space="preserve">07.05.1993</t>
  </si>
  <si>
    <t xml:space="preserve">Nguyễn Văn Đức</t>
  </si>
  <si>
    <t xml:space="preserve">23.11.1992</t>
  </si>
  <si>
    <t xml:space="preserve">Nguyễn Thị Hà Phương</t>
  </si>
  <si>
    <t xml:space="preserve">22.04.1991</t>
  </si>
  <si>
    <t xml:space="preserve">Hoàng Thị Hương Quý</t>
  </si>
  <si>
    <t xml:space="preserve">09.11.1993</t>
  </si>
  <si>
    <t xml:space="preserve">Võ Thị Diệu Ngọc</t>
  </si>
  <si>
    <t xml:space="preserve">20.09.1992</t>
  </si>
  <si>
    <t xml:space="preserve">Lương Thị Hương Giang</t>
  </si>
  <si>
    <t xml:space="preserve">22.01.1992</t>
  </si>
  <si>
    <t xml:space="preserve">Nguyễn Thị Định</t>
  </si>
  <si>
    <t xml:space="preserve">20.03.1990</t>
  </si>
  <si>
    <t xml:space="preserve">Nguyễn Thị Hoài Thu</t>
  </si>
  <si>
    <t xml:space="preserve">03.05.1993</t>
  </si>
  <si>
    <t xml:space="preserve">Nguyễn Thị Quỳnh Huệ</t>
  </si>
  <si>
    <t xml:space="preserve">12.08.1991</t>
  </si>
  <si>
    <t xml:space="preserve">Hà tỉnh</t>
  </si>
  <si>
    <t xml:space="preserve">Trần Thị Nữ</t>
  </si>
  <si>
    <t xml:space="preserve">14.04.1985</t>
  </si>
  <si>
    <t xml:space="preserve">Đào Thị Diễm Hương</t>
  </si>
  <si>
    <t xml:space="preserve">26.10.1994</t>
  </si>
  <si>
    <t xml:space="preserve">Con LS</t>
  </si>
  <si>
    <t xml:space="preserve">Lê Thị Hải</t>
  </si>
  <si>
    <t xml:space="preserve">24.7.1992</t>
  </si>
  <si>
    <t xml:space="preserve">Nguyễn Thị Huyền</t>
  </si>
  <si>
    <t xml:space="preserve">25.4.1994</t>
  </si>
  <si>
    <t xml:space="preserve">sa ra</t>
  </si>
  <si>
    <t xml:space="preserve">Hoàng Thị Thanh Hải</t>
  </si>
  <si>
    <t xml:space="preserve">26.09.1990</t>
  </si>
  <si>
    <t xml:space="preserve">Nguyễn Thị Hồ</t>
  </si>
  <si>
    <t xml:space="preserve">ĐHLTCQKI.K2</t>
  </si>
  <si>
    <t xml:space="preserve">Phạm Đức Thành</t>
  </si>
  <si>
    <t xml:space="preserve">06.05.1992</t>
  </si>
  <si>
    <t xml:space="preserve">Đặng Anh Đại</t>
  </si>
  <si>
    <t xml:space="preserve">12.06.1990</t>
  </si>
  <si>
    <t xml:space="preserve">ĐHLTCQQLĐĐK2</t>
  </si>
  <si>
    <t xml:space="preserve">Hồ Xuân Thanh</t>
  </si>
  <si>
    <t xml:space="preserve">10.04.1983</t>
  </si>
  <si>
    <t xml:space="preserve">hso mới</t>
  </si>
  <si>
    <t xml:space="preserve">Nguyễn Tiến Mạnh</t>
  </si>
  <si>
    <t xml:space="preserve">08.8.1993</t>
  </si>
  <si>
    <t xml:space="preserve">k nộp</t>
  </si>
  <si>
    <t xml:space="preserve">Thái Thị Vân</t>
  </si>
  <si>
    <t xml:space="preserve">12.03.1993</t>
  </si>
  <si>
    <t xml:space="preserve">Trần Bá Linh</t>
  </si>
  <si>
    <t xml:space="preserve">25.8.1992</t>
  </si>
  <si>
    <t xml:space="preserve">Lê Duy Mạnh</t>
  </si>
  <si>
    <t xml:space="preserve">15.05.1993</t>
  </si>
  <si>
    <t xml:space="preserve">ĐHLTCQQLĐĐ.K2</t>
  </si>
  <si>
    <t xml:space="preserve">Nguyễn Văn Hái</t>
  </si>
  <si>
    <t xml:space="preserve">06.6.1985</t>
  </si>
  <si>
    <t xml:space="preserve">Lang Văn Nhật</t>
  </si>
  <si>
    <t xml:space="preserve">13.4.1993</t>
  </si>
  <si>
    <t xml:space="preserve">Vi Thị Bảo</t>
  </si>
  <si>
    <t xml:space="preserve">05.7.1993</t>
  </si>
  <si>
    <t xml:space="preserve">Lô Thị Thủy</t>
  </si>
  <si>
    <t xml:space="preserve">20.02.1994</t>
  </si>
  <si>
    <t xml:space="preserve">Vi Thị Dân</t>
  </si>
  <si>
    <t xml:space="preserve">15.9.1993</t>
  </si>
  <si>
    <t xml:space="preserve">Dương Thị Lựu</t>
  </si>
  <si>
    <t xml:space="preserve">18.04.1985</t>
  </si>
  <si>
    <t xml:space="preserve">ĐHLTCQKT.K3-01</t>
  </si>
  <si>
    <t xml:space="preserve">Trần Thị Hường</t>
  </si>
  <si>
    <t xml:space="preserve">08.05.1986</t>
  </si>
  <si>
    <t xml:space="preserve">Võ Thị Chinh</t>
  </si>
  <si>
    <t xml:space="preserve">25.04.1985</t>
  </si>
  <si>
    <t xml:space="preserve">hs 23/3/17</t>
  </si>
  <si>
    <t xml:space="preserve">Nguyễn Hằng Hải</t>
  </si>
  <si>
    <t xml:space="preserve">15.01.1995</t>
  </si>
  <si>
    <t xml:space="preserve">ĐHLTCQKT.K3-02</t>
  </si>
  <si>
    <t xml:space="preserve">Nguyễn Thị Thu Thủy</t>
  </si>
  <si>
    <t xml:space="preserve">25.02.1992</t>
  </si>
  <si>
    <t xml:space="preserve">ĐHLTCQKT.K3-03</t>
  </si>
  <si>
    <t xml:space="preserve">13.09.1995</t>
  </si>
  <si>
    <t xml:space="preserve">Hoàng Thị Hải</t>
  </si>
  <si>
    <t xml:space="preserve">11.01.1992</t>
  </si>
  <si>
    <t xml:space="preserve">Trần Thị Hoa</t>
  </si>
  <si>
    <t xml:space="preserve">23.10.1993</t>
  </si>
  <si>
    <t xml:space="preserve">Trần Thị Tuyết Cầm</t>
  </si>
  <si>
    <t xml:space="preserve">14.12.1995</t>
  </si>
  <si>
    <t xml:space="preserve">Nguyễn Thị Phương Trang</t>
  </si>
  <si>
    <t xml:space="preserve">28.06.1993</t>
  </si>
  <si>
    <t xml:space="preserve">chưa hs</t>
  </si>
  <si>
    <t xml:space="preserve">Phạm Văn Thông</t>
  </si>
  <si>
    <t xml:space="preserve">16.06.1986</t>
  </si>
  <si>
    <t xml:space="preserve">Nguyễn Diệp Sương</t>
  </si>
  <si>
    <t xml:space="preserve">25.10.1995</t>
  </si>
  <si>
    <t xml:space="preserve">Lê Nguyên Bình</t>
  </si>
  <si>
    <t xml:space="preserve">07.08.1982</t>
  </si>
  <si>
    <t xml:space="preserve">ĐHLTCQ LN K3</t>
  </si>
  <si>
    <t xml:space="preserve">Nguyễn Đình Hiền</t>
  </si>
  <si>
    <t xml:space="preserve">19.08.1990</t>
  </si>
  <si>
    <t xml:space="preserve">20.01.1995</t>
  </si>
  <si>
    <t xml:space="preserve">ĐHLTCQQLĐĐ.K3</t>
  </si>
  <si>
    <t xml:space="preserve">Lầu Bá Vừ</t>
  </si>
  <si>
    <t xml:space="preserve">12.06.1987</t>
  </si>
  <si>
    <t xml:space="preserve">11.07.1994</t>
  </si>
  <si>
    <t xml:space="preserve">mới</t>
  </si>
  <si>
    <t xml:space="preserve">Dương Đức Mạnh</t>
  </si>
  <si>
    <t xml:space="preserve">25.03.1995</t>
  </si>
  <si>
    <t xml:space="preserve">ĐHLTCQ TY.K3</t>
  </si>
  <si>
    <t xml:space="preserve">NGHĨA ĐÀN</t>
  </si>
  <si>
    <t xml:space="preserve">Nguyễn Thị Thu Trang</t>
  </si>
  <si>
    <t xml:space="preserve">29.02.1996</t>
  </si>
  <si>
    <t xml:space="preserve">Bùi Đức Sanh</t>
  </si>
  <si>
    <t xml:space="preserve">12.12.1990</t>
  </si>
  <si>
    <t xml:space="preserve">ĐHLTCQQTKD.K3</t>
  </si>
  <si>
    <t xml:space="preserve">Phu Phạ Sỏn Say Pắt Thăm Mạ Vông</t>
  </si>
  <si>
    <t xml:space="preserve">14.9.1994</t>
  </si>
  <si>
    <t xml:space="preserve">ĐH kế toán K1-01</t>
  </si>
  <si>
    <t xml:space="preserve"> SV Lào</t>
  </si>
  <si>
    <t xml:space="preserve">Xay Tha Von Uôn Tha Na Băt</t>
  </si>
  <si>
    <t xml:space="preserve">10.4.1993</t>
  </si>
  <si>
    <t xml:space="preserve">Đại học kinh tế K1</t>
  </si>
  <si>
    <t xml:space="preserve">Chin Mỳ Mẵn Tha Lăng Si</t>
  </si>
  <si>
    <t xml:space="preserve">05.11.1995</t>
  </si>
  <si>
    <t xml:space="preserve">Lưu SV Lào</t>
  </si>
  <si>
    <t xml:space="preserve">Phu Thon Mạ Ny Von</t>
  </si>
  <si>
    <t xml:space="preserve">20.5.1995</t>
  </si>
  <si>
    <t xml:space="preserve">Súc Thị Đa Phô Thi Sản</t>
  </si>
  <si>
    <t xml:space="preserve">06.01.1995</t>
  </si>
  <si>
    <t xml:space="preserve">Đại học QLĐĐ K1</t>
  </si>
  <si>
    <t xml:space="preserve">Lăm Phon Khun Say Lít Đa</t>
  </si>
  <si>
    <t xml:space="preserve">24.6.1995</t>
  </si>
  <si>
    <t xml:space="preserve">Phêt Sú  Thá Vông Phu Ma</t>
  </si>
  <si>
    <t xml:space="preserve">23.06.1996</t>
  </si>
  <si>
    <t xml:space="preserve">Đại học kinh tế K2</t>
  </si>
  <si>
    <t xml:space="preserve">Bút Xả Đí Xay Nhả Lạt                       24.07.1996</t>
  </si>
  <si>
    <t xml:space="preserve">Nọi Nọi Mả Ny</t>
  </si>
  <si>
    <t xml:space="preserve">01.01.1994</t>
  </si>
  <si>
    <t xml:space="preserve">Đại học QLĐĐ K2</t>
  </si>
  <si>
    <t xml:space="preserve">Viêng Phon Chư Po Cha</t>
  </si>
  <si>
    <t xml:space="preserve">10.11.1994</t>
  </si>
  <si>
    <t xml:space="preserve">Sụ Pha Phon Lặt Tạ Nạ Kháy Sý</t>
  </si>
  <si>
    <t xml:space="preserve">10.12.1995</t>
  </si>
  <si>
    <t xml:space="preserve">Chít Ta Súc Kha Sởm</t>
  </si>
  <si>
    <t xml:space="preserve">31.5.1996</t>
  </si>
  <si>
    <t xml:space="preserve">Sinavongphone Koly</t>
  </si>
  <si>
    <t xml:space="preserve">13.02.1996</t>
  </si>
  <si>
    <t xml:space="preserve">QTKD K3-01</t>
  </si>
  <si>
    <t xml:space="preserve">Nosoukthong Ouxay</t>
  </si>
  <si>
    <t xml:space="preserve">19.09.1997</t>
  </si>
  <si>
    <t xml:space="preserve">Thippavong Pouy</t>
  </si>
  <si>
    <t xml:space="preserve">03.10.1997</t>
  </si>
  <si>
    <t xml:space="preserve">Larboudde Khonesavanh</t>
  </si>
  <si>
    <t xml:space="preserve">03.09.1996</t>
  </si>
  <si>
    <t xml:space="preserve">ĐHQLĐĐ K3</t>
  </si>
  <si>
    <t xml:space="preserve">Xaisomphenf Singchangpheng</t>
  </si>
  <si>
    <t xml:space="preserve">17.05.1996</t>
  </si>
  <si>
    <t xml:space="preserve">Chansy Done</t>
  </si>
  <si>
    <t xml:space="preserve">03.06.1996</t>
  </si>
  <si>
    <t xml:space="preserve">Souyilakanya Xaysomphong</t>
  </si>
  <si>
    <t xml:space="preserve">31.05.1995</t>
  </si>
  <si>
    <t xml:space="preserve">Siththithay Nuththakan</t>
  </si>
  <si>
    <t xml:space="preserve">13.03.1995</t>
  </si>
  <si>
    <t xml:space="preserve">Midavong Thinnakone</t>
  </si>
  <si>
    <t xml:space="preserve">14.07.1998</t>
  </si>
  <si>
    <t xml:space="preserve">Nanthavong Chanhthavy</t>
  </si>
  <si>
    <t xml:space="preserve">ĐH Thú y K3-01</t>
  </si>
  <si>
    <t xml:space="preserve">Keophithoon Kavone</t>
  </si>
  <si>
    <t xml:space="preserve">10.04.1995</t>
  </si>
  <si>
    <t xml:space="preserve">ĐH Kế toán K3-03</t>
  </si>
  <si>
    <t xml:space="preserve">II</t>
  </si>
  <si>
    <t xml:space="preserve">Cao đẳng</t>
  </si>
  <si>
    <t xml:space="preserve">Nguyễn Thị Hiếu</t>
  </si>
  <si>
    <t xml:space="preserve">08.11.1995</t>
  </si>
  <si>
    <t xml:space="preserve">CĐKT.K10.02</t>
  </si>
  <si>
    <t xml:space="preserve">Võ Thị Thu Uyên</t>
  </si>
  <si>
    <t xml:space="preserve">01.6.1996</t>
  </si>
  <si>
    <t xml:space="preserve">CĐKT.K10.03</t>
  </si>
  <si>
    <t xml:space="preserve">Đặng Thị Thủy</t>
  </si>
  <si>
    <t xml:space="preserve">28.4.1995</t>
  </si>
  <si>
    <t xml:space="preserve">CĐTCNHK10</t>
  </si>
  <si>
    <t xml:space="preserve">Hồ Tuấn Anh</t>
  </si>
  <si>
    <t xml:space="preserve">25.10.1996</t>
  </si>
  <si>
    <t xml:space="preserve">Lô Anh Tuấn</t>
  </si>
  <si>
    <t xml:space="preserve">24.11.1994</t>
  </si>
  <si>
    <t xml:space="preserve">CĐCNK10</t>
  </si>
  <si>
    <t xml:space="preserve">Hủn Vi Cảnh</t>
  </si>
  <si>
    <t xml:space="preserve">21.01.1995</t>
  </si>
  <si>
    <t xml:space="preserve">CĐCN.K10</t>
  </si>
  <si>
    <t xml:space="preserve">r</t>
  </si>
  <si>
    <t xml:space="preserve">Hoàng Thị Lan Anh</t>
  </si>
  <si>
    <t xml:space="preserve">22.8.1996</t>
  </si>
  <si>
    <t xml:space="preserve">CĐKT.K11</t>
  </si>
  <si>
    <t xml:space="preserve">Trương Thị Nguyệt</t>
  </si>
  <si>
    <t xml:space="preserve">15.4.1997</t>
  </si>
  <si>
    <t xml:space="preserve">Lang Vĩnh Kiêm</t>
  </si>
  <si>
    <t xml:space="preserve">13.09.1998</t>
  </si>
  <si>
    <t xml:space="preserve">CĐKT.K12</t>
  </si>
  <si>
    <t xml:space="preserve">Phùng Quyết Thắng</t>
  </si>
  <si>
    <t xml:space="preserve">11.10.1984</t>
  </si>
  <si>
    <t xml:space="preserve">Vũ Thị Quỳnh Trang</t>
  </si>
  <si>
    <t xml:space="preserve">13.11.1989</t>
  </si>
  <si>
    <t xml:space="preserve">Vi Xuân Thức</t>
  </si>
  <si>
    <t xml:space="preserve">CĐCNK12</t>
  </si>
  <si>
    <t xml:space="preserve">Lương Văn Sỹ</t>
  </si>
  <si>
    <t xml:space="preserve">12.05.1998</t>
  </si>
  <si>
    <t xml:space="preserve">Trần Thị Liên</t>
  </si>
  <si>
    <t xml:space="preserve">25.11.1991</t>
  </si>
  <si>
    <t xml:space="preserve">CĐLTCQKT.K11</t>
  </si>
  <si>
    <t xml:space="preserve">hsow mới</t>
  </si>
  <si>
    <t xml:space="preserve">Lê Thị Tuyết Mai</t>
  </si>
  <si>
    <t xml:space="preserve">29.9.1982</t>
  </si>
  <si>
    <t xml:space="preserve">chưa nộp</t>
  </si>
  <si>
    <t xml:space="preserve">Hồ Thị Thảo</t>
  </si>
  <si>
    <t xml:space="preserve">Trần Thị Hoài Dung</t>
  </si>
  <si>
    <t xml:space="preserve">06.5.1983</t>
  </si>
  <si>
    <t xml:space="preserve">Nguyễn Thị Phương</t>
  </si>
  <si>
    <t xml:space="preserve">16.8.1989</t>
  </si>
  <si>
    <t xml:space="preserve">Nguyễn Thị Hương</t>
  </si>
  <si>
    <t xml:space="preserve">14.01.1983</t>
  </si>
  <si>
    <t xml:space="preserve">hà tỉnh</t>
  </si>
  <si>
    <t xml:space="preserve">Hồ Thị Thiện</t>
  </si>
  <si>
    <t xml:space="preserve">01.12.1987</t>
  </si>
  <si>
    <t xml:space="preserve">Lê Thị Tuyết</t>
  </si>
  <si>
    <t xml:space="preserve">19.10.1986</t>
  </si>
  <si>
    <t xml:space="preserve">Bùi Thị Nhung</t>
  </si>
  <si>
    <t xml:space="preserve">25.06.1986</t>
  </si>
  <si>
    <t xml:space="preserve">Phan Thị Hiền</t>
  </si>
  <si>
    <t xml:space="preserve">06.02.1989</t>
  </si>
  <si>
    <t xml:space="preserve">Dương Đình Toái</t>
  </si>
  <si>
    <t xml:space="preserve">10.07.1980</t>
  </si>
  <si>
    <t xml:space="preserve">Nguyễn Duy Hoàng</t>
  </si>
  <si>
    <t xml:space="preserve">09.01.1988</t>
  </si>
  <si>
    <t xml:space="preserve">sara</t>
  </si>
  <si>
    <t xml:space="preserve">Nguyễn Bá Thắng</t>
  </si>
  <si>
    <t xml:space="preserve">08.12.1989</t>
  </si>
  <si>
    <t xml:space="preserve">B</t>
  </si>
  <si>
    <t xml:space="preserve">Đối tượng giảm học phí 70%</t>
  </si>
  <si>
    <t xml:space="preserve">194</t>
  </si>
  <si>
    <t xml:space="preserve">Nguyễn Phương Thảo</t>
  </si>
  <si>
    <t xml:space="preserve">29.03.1998</t>
  </si>
  <si>
    <t xml:space="preserve">DT-XĐBKK</t>
  </si>
  <si>
    <t xml:space="preserve">195</t>
  </si>
  <si>
    <t xml:space="preserve">Vi Thị Đào</t>
  </si>
  <si>
    <t xml:space="preserve">08.05.1998</t>
  </si>
  <si>
    <t xml:space="preserve">bình chuẩn -con cuông</t>
  </si>
  <si>
    <t xml:space="preserve">Châu Thái - Quỳ hợp</t>
  </si>
  <si>
    <t xml:space="preserve">196</t>
  </si>
  <si>
    <t xml:space="preserve">Vi Thị Kim Ngân</t>
  </si>
  <si>
    <t xml:space="preserve">06.01.1998</t>
  </si>
  <si>
    <t xml:space="preserve">Chưa có hs</t>
  </si>
  <si>
    <t xml:space="preserve">197</t>
  </si>
  <si>
    <t xml:space="preserve">Hồ Văn Sửu</t>
  </si>
  <si>
    <t xml:space="preserve">01.10.1997</t>
  </si>
  <si>
    <t xml:space="preserve">huế</t>
  </si>
  <si>
    <t xml:space="preserve">198</t>
  </si>
  <si>
    <t xml:space="preserve">Kha Thị Tú Anh</t>
  </si>
  <si>
    <t xml:space="preserve">28.02.1998</t>
  </si>
  <si>
    <t xml:space="preserve">ĐHQTKDK3.01</t>
  </si>
  <si>
    <t xml:space="preserve">199</t>
  </si>
  <si>
    <t xml:space="preserve">Lô Thị Thùy Dung</t>
  </si>
  <si>
    <t xml:space="preserve">26.03.1996</t>
  </si>
  <si>
    <t xml:space="preserve">ĐHTY.K3-01</t>
  </si>
  <si>
    <t xml:space="preserve">200</t>
  </si>
  <si>
    <t xml:space="preserve">Vừa Bá Súa</t>
  </si>
  <si>
    <t xml:space="preserve">16.09.1996</t>
  </si>
  <si>
    <t xml:space="preserve">CĐ.KT.K10-01</t>
  </si>
  <si>
    <t xml:space="preserve">201</t>
  </si>
  <si>
    <t xml:space="preserve">Lục Văn Trung</t>
  </si>
  <si>
    <t xml:space="preserve">28.01.1997</t>
  </si>
  <si>
    <t xml:space="preserve">C</t>
  </si>
  <si>
    <t xml:space="preserve">Đối tượng giảm học phí 50%</t>
  </si>
  <si>
    <t xml:space="preserve">Nguyễn Thái An</t>
  </si>
  <si>
    <t xml:space="preserve">12.02.1996</t>
  </si>
  <si>
    <t xml:space="preserve">Con TNLĐ</t>
  </si>
  <si>
    <t xml:space="preserve">Nguyễn Thị Khánh Ly</t>
  </si>
  <si>
    <t xml:space="preserve">02.01.1996</t>
  </si>
  <si>
    <t xml:space="preserve">Phan Thị Huyền Linh</t>
  </si>
  <si>
    <t xml:space="preserve">17.7.1992</t>
  </si>
  <si>
    <t xml:space="preserve">ĐHLTCQKTK2.03</t>
  </si>
  <si>
    <t xml:space="preserve">Cao Thị Thủy Tiên</t>
  </si>
  <si>
    <t xml:space="preserve">19.07.1997</t>
  </si>
  <si>
    <t xml:space="preserve">ĐHKT.K3-02</t>
  </si>
  <si>
    <t xml:space="preserve">Bùi Nhật Tân</t>
  </si>
  <si>
    <t xml:space="preserve">13.11.1997</t>
  </si>
  <si>
    <t xml:space="preserve">ĐHKT.K3-03</t>
  </si>
  <si>
    <t xml:space="preserve">Lưu Minh Thủy</t>
  </si>
  <si>
    <t xml:space="preserve">đủ hso</t>
  </si>
  <si>
    <t xml:space="preserve">Tổng: 207 HSSV</t>
  </si>
  <si>
    <t xml:space="preserve">                                                     Sáu trăm linh tám triệu năm trăm hai mươi triệu đồng</t>
  </si>
  <si>
    <t xml:space="preserve">                            HIỆU TRƯỞNG                                                 TP. CT- CTHSSV                                                   NGƯỜI LẬP BẢNG        </t>
  </si>
  <si>
    <t xml:space="preserve">                                                                                                           Nguyễn Quốc Sơn                                                          Lê Thị Hoàng</t>
  </si>
  <si>
    <r>
      <rPr>
        <b val="true"/>
        <sz val="11"/>
        <rFont val="Times New Roman"/>
        <family val="1"/>
        <charset val="163"/>
      </rPr>
      <t xml:space="preserve">                                       </t>
    </r>
    <r>
      <rPr>
        <b val="true"/>
        <sz val="12"/>
        <rFont val="Times New Roman"/>
        <family val="1"/>
      </rPr>
      <t xml:space="preserve">DANH SÁCH SINH VIÊN ĐƯỢC MIỄN, GIẢM HỌC PHÍ HỌC KỲ I NĂM HỌC 2017-2018 
</t>
    </r>
    <r>
      <rPr>
        <b val="true"/>
        <sz val="11"/>
        <rFont val="Times New Roman"/>
        <family val="1"/>
        <charset val="163"/>
      </rPr>
      <t xml:space="preserve">                                     </t>
    </r>
    <r>
      <rPr>
        <b val="true"/>
        <sz val="12"/>
        <rFont val="Times New Roman"/>
        <family val="1"/>
      </rPr>
      <t xml:space="preserve">(Kèm theo Quyết định số:          /QĐ-ĐHKTNA ngày      tháng    năm 2017 của Hiệu trưởng 
                                                                                          trường Đại học Kinh tế Nghệ An về việc miễn ,giảm học phí cho sinh viên)</t>
    </r>
  </si>
  <si>
    <t xml:space="preserve">Xồng Bá Lâu</t>
  </si>
  <si>
    <t xml:space="preserve">Bùi Thị Mùi</t>
  </si>
  <si>
    <t xml:space="preserve">14.11.1999</t>
  </si>
  <si>
    <t xml:space="preserve">ĐH KT.K4-01</t>
  </si>
  <si>
    <t xml:space="preserve">Lê Thị Ngọc Anh</t>
  </si>
  <si>
    <t xml:space="preserve">11.07.1999</t>
  </si>
  <si>
    <t xml:space="preserve">Tàn tật- GĐKK</t>
  </si>
  <si>
    <t xml:space="preserve">Hoàng Thị Huyền Trang</t>
  </si>
  <si>
    <t xml:space="preserve">06.01.1999</t>
  </si>
  <si>
    <t xml:space="preserve">ĐH KT.K4-02</t>
  </si>
  <si>
    <t xml:space="preserve">Nguyễn Thị Xuân</t>
  </si>
  <si>
    <t xml:space="preserve">18.02.1997</t>
  </si>
  <si>
    <t xml:space="preserve">Nguyễn Khắc Tài</t>
  </si>
  <si>
    <t xml:space="preserve">01.04.1999</t>
  </si>
  <si>
    <t xml:space="preserve">ĐH Thú y K4</t>
  </si>
  <si>
    <t xml:space="preserve">Và Bá Nềnh</t>
  </si>
  <si>
    <t xml:space="preserve">08.06.1999</t>
  </si>
  <si>
    <t xml:space="preserve">Mông-HN</t>
  </si>
  <si>
    <t xml:space="preserve">Nguyễn Huy Hoàng</t>
  </si>
  <si>
    <t xml:space="preserve">15.8.1998</t>
  </si>
  <si>
    <t xml:space="preserve">Nguyễn Đình Phong</t>
  </si>
  <si>
    <t xml:space="preserve">26.3.1998</t>
  </si>
  <si>
    <t xml:space="preserve">Bùi Danh Thép</t>
  </si>
  <si>
    <t xml:space="preserve">19.5.1995</t>
  </si>
  <si>
    <t xml:space="preserve">mới có thẻ</t>
  </si>
  <si>
    <t xml:space="preserve">Hồ Thị Minh Lý</t>
  </si>
  <si>
    <t xml:space="preserve">15.8.1999</t>
  </si>
  <si>
    <t xml:space="preserve">ĐH KT.K4-03</t>
  </si>
  <si>
    <t xml:space="preserve">Pa cô -HN</t>
  </si>
  <si>
    <t xml:space="preserve">Hồ Thị Mì</t>
  </si>
  <si>
    <t xml:space="preserve">30.7.1999</t>
  </si>
  <si>
    <t xml:space="preserve">Bru-HN</t>
  </si>
  <si>
    <t xml:space="preserve">ĐHKT.K4-03</t>
  </si>
  <si>
    <t xml:space="preserve">Nguyễn Đình Tiên</t>
  </si>
  <si>
    <t xml:space="preserve">12.02.1999</t>
  </si>
  <si>
    <t xml:space="preserve">Blúp Hữu Rinh</t>
  </si>
  <si>
    <t xml:space="preserve">10.06.1997</t>
  </si>
  <si>
    <t xml:space="preserve">ĐH QTDLLHKS K4</t>
  </si>
  <si>
    <t xml:space="preserve">Tà ôi- HN</t>
  </si>
  <si>
    <t xml:space="preserve">Thái Thị Tâm</t>
  </si>
  <si>
    <t xml:space="preserve">28.4.1992</t>
  </si>
  <si>
    <t xml:space="preserve">ĐHLTCQKT.K3-04</t>
  </si>
  <si>
    <t xml:space="preserve">         anh toàn đang nợ đơn</t>
  </si>
  <si>
    <t xml:space="preserve">Phạm Thị Thùy</t>
  </si>
  <si>
    <t xml:space="preserve">09.05.1991</t>
  </si>
  <si>
    <t xml:space="preserve">15.10.1994</t>
  </si>
  <si>
    <t xml:space="preserve">Trần Thị Thắm</t>
  </si>
  <si>
    <t xml:space="preserve">10.05.1986</t>
  </si>
  <si>
    <t xml:space="preserve">hà tỉnh MỚI 11/2017</t>
  </si>
  <si>
    <t xml:space="preserve">ĐHLTCQQLĐĐK3-01</t>
  </si>
  <si>
    <t xml:space="preserve">Văn Thị Thanh Nhàn</t>
  </si>
  <si>
    <t xml:space="preserve">11.07.1992</t>
  </si>
  <si>
    <t xml:space="preserve">Phan Thị Hồng Luận</t>
  </si>
  <si>
    <t xml:space="preserve">20.01.1992</t>
  </si>
  <si>
    <t xml:space="preserve">ĐHLTCQLNK3</t>
  </si>
  <si>
    <t xml:space="preserve">19.8.1990</t>
  </si>
  <si>
    <t xml:space="preserve">Phan Thị Quỳnh</t>
  </si>
  <si>
    <t xml:space="preserve">24.11.1995</t>
  </si>
  <si>
    <t xml:space="preserve">ĐHLTCQ KHCT.K3</t>
  </si>
  <si>
    <t xml:space="preserve">ĐHLTCQ TY.K4</t>
  </si>
  <si>
    <t xml:space="preserve">Nguyễn Đình Thái</t>
  </si>
  <si>
    <t xml:space="preserve">04.03.1993</t>
  </si>
  <si>
    <t xml:space="preserve">Cao Khắc Thiện</t>
  </si>
  <si>
    <t xml:space="preserve">31.01.1990</t>
  </si>
  <si>
    <t xml:space="preserve">ĐHLTCQ QTKD K4</t>
  </si>
  <si>
    <t xml:space="preserve">28.04.1995</t>
  </si>
  <si>
    <t xml:space="preserve">ĐHLTCQ KT-K4</t>
  </si>
  <si>
    <t xml:space="preserve">Nguyễn Thị Hoài</t>
  </si>
  <si>
    <t xml:space="preserve">04.01.1994</t>
  </si>
  <si>
    <t xml:space="preserve">Đại học QTKD K3-01</t>
  </si>
  <si>
    <t xml:space="preserve">Larkhongsawat Touk</t>
  </si>
  <si>
    <t xml:space="preserve">05.01.1999</t>
  </si>
  <si>
    <t xml:space="preserve">ĐH Kế toán K4-02</t>
  </si>
  <si>
    <t xml:space="preserve">Thammavongsa NoK</t>
  </si>
  <si>
    <t xml:space="preserve">17.12.1998</t>
  </si>
  <si>
    <t xml:space="preserve">ĐH Kinh tế K4</t>
  </si>
  <si>
    <t xml:space="preserve">Thouavilay Mounthila</t>
  </si>
  <si>
    <t xml:space="preserve">22.02.1996</t>
  </si>
  <si>
    <t xml:space="preserve">Bouachoum Anoulak</t>
  </si>
  <si>
    <t xml:space="preserve">14.01.1996</t>
  </si>
  <si>
    <t xml:space="preserve">Keophonethong Chaisinghak</t>
  </si>
  <si>
    <t xml:space="preserve">07.08.1996</t>
  </si>
  <si>
    <t xml:space="preserve">ĐH QTKD K4</t>
  </si>
  <si>
    <t xml:space="preserve">Intha Somphanh</t>
  </si>
  <si>
    <t xml:space="preserve">12.08.1998</t>
  </si>
  <si>
    <t xml:space="preserve">ĐH Thú Y K4</t>
  </si>
  <si>
    <t xml:space="preserve">NamPhachanh Aout</t>
  </si>
  <si>
    <t xml:space="preserve">02.06.1997</t>
  </si>
  <si>
    <t xml:space="preserve"> </t>
  </si>
  <si>
    <t xml:space="preserve">Hồ Như Ý</t>
  </si>
  <si>
    <t xml:space="preserve">26.4.1998</t>
  </si>
  <si>
    <t xml:space="preserve">ĐH KT K4.03</t>
  </si>
  <si>
    <t xml:space="preserve">Hồ Thị Kim Đồng</t>
  </si>
  <si>
    <t xml:space="preserve">04.08.1998</t>
  </si>
  <si>
    <t xml:space="preserve">ĐH Thú Y K4-02</t>
  </si>
  <si>
    <t xml:space="preserve">Xồng Thành Toán</t>
  </si>
  <si>
    <t xml:space="preserve">04.11.1999</t>
  </si>
  <si>
    <t xml:space="preserve">ĐH Thú Y K4-01</t>
  </si>
  <si>
    <t xml:space="preserve">Lỳ Bá Nù</t>
  </si>
  <si>
    <t xml:space="preserve">03.09.1999</t>
  </si>
  <si>
    <t xml:space="preserve">Phạm Thị Việt Hằng</t>
  </si>
  <si>
    <t xml:space="preserve">18.02.1999</t>
  </si>
  <si>
    <t xml:space="preserve">ĐHKT.K4-01</t>
  </si>
  <si>
    <t xml:space="preserve">Bùi Thị Cẩm Hà</t>
  </si>
  <si>
    <t xml:space="preserve">23.6.1995</t>
  </si>
  <si>
    <t xml:space="preserve">Tổng: 176 SV</t>
  </si>
  <si>
    <t xml:space="preserve">                                                   Bằng chữ: Năm trăm bảy sáu triệu, sáu trăm hai lăm nghìn đồng</t>
  </si>
  <si>
    <r>
      <rPr>
        <b val="true"/>
        <sz val="11"/>
        <rFont val="Times New Roman"/>
        <family val="1"/>
        <charset val="163"/>
      </rPr>
      <t xml:space="preserve">                                       </t>
    </r>
    <r>
      <rPr>
        <b val="true"/>
        <sz val="12"/>
        <rFont val="Times New Roman"/>
        <family val="1"/>
      </rPr>
      <t xml:space="preserve">DANH SÁCH SINH VIÊN ĐƯỢC MIỄN, GIẢM HỌC PHÍ HỌC KỲ II NĂM HỌC 2018-2019
</t>
    </r>
    <r>
      <rPr>
        <b val="true"/>
        <sz val="11"/>
        <rFont val="Times New Roman"/>
        <family val="1"/>
        <charset val="163"/>
      </rPr>
      <t xml:space="preserve">                                     </t>
    </r>
    <r>
      <rPr>
        <b val="true"/>
        <sz val="12"/>
        <rFont val="Times New Roman"/>
        <family val="1"/>
      </rPr>
      <t xml:space="preserve">(Kèm theo Quyết định số:  331/QĐ-ĐHKTNA ngày  01 tháng  04 năm 2019 của Hiệu trưởng 
                                                                                          trường Đại học Kinh tế Nghệ An về việc miễn, giảm học phí cho sinh viên)</t>
    </r>
  </si>
  <si>
    <t xml:space="preserve">ĐH QTKD.K2</t>
  </si>
  <si>
    <t xml:space="preserve">ĐHQTKD.K3.02</t>
  </si>
  <si>
    <t xml:space="preserve">Nguyễn Văn Hùng</t>
  </si>
  <si>
    <t xml:space="preserve">30.05.1998</t>
  </si>
  <si>
    <t xml:space="preserve">Tàn tật-HCN</t>
  </si>
  <si>
    <t xml:space="preserve">Nguyễn Anh Nhân</t>
  </si>
  <si>
    <t xml:space="preserve">14.10.1999</t>
  </si>
  <si>
    <t xml:space="preserve">ĐH QTKD K4-01</t>
  </si>
  <si>
    <t xml:space="preserve">16.09.1997</t>
  </si>
  <si>
    <t xml:space="preserve">ĐH QTKD K5-02</t>
  </si>
  <si>
    <t xml:space="preserve">Mùa Bá Xềnh</t>
  </si>
  <si>
    <t xml:space="preserve">01.10.1998</t>
  </si>
  <si>
    <t xml:space="preserve">ĐH Thú Y K5</t>
  </si>
  <si>
    <t xml:space="preserve">Moong Văn Phăn</t>
  </si>
  <si>
    <t xml:space="preserve">27/05/2000</t>
  </si>
  <si>
    <t xml:space="preserve">Lê Thị Hồng Giang</t>
  </si>
  <si>
    <t xml:space="preserve">27.9.2000</t>
  </si>
  <si>
    <t xml:space="preserve">ĐH Kế toán K5-01</t>
  </si>
  <si>
    <t xml:space="preserve">Trần Bảo Trâm</t>
  </si>
  <si>
    <t xml:space="preserve">13.01.1993</t>
  </si>
  <si>
    <t xml:space="preserve">Lữ Nhược Hạ</t>
  </si>
  <si>
    <t xml:space="preserve">24.5.2000</t>
  </si>
  <si>
    <t xml:space="preserve">ĐH Kế toán K5-02</t>
  </si>
  <si>
    <t xml:space="preserve">Lô Thị Hiền</t>
  </si>
  <si>
    <t xml:space="preserve">05.05.2000</t>
  </si>
  <si>
    <t xml:space="preserve">Kha Thị Canh Thìn</t>
  </si>
  <si>
    <t xml:space="preserve">05.01.2000</t>
  </si>
  <si>
    <t xml:space="preserve">22.12.1987</t>
  </si>
  <si>
    <t xml:space="preserve">ĐHLTCQ Kinh tế K5</t>
  </si>
  <si>
    <t xml:space="preserve">Can lộc</t>
  </si>
  <si>
    <t xml:space="preserve">10.10.1980</t>
  </si>
  <si>
    <t xml:space="preserve">Nguyễn Thị Quyên</t>
  </si>
  <si>
    <t xml:space="preserve">02.09.1986</t>
  </si>
  <si>
    <t xml:space="preserve">Lộc Hà</t>
  </si>
  <si>
    <t xml:space="preserve">Nguyễn Thị Thanh Hải</t>
  </si>
  <si>
    <t xml:space="preserve">19.5.1987</t>
  </si>
  <si>
    <t xml:space="preserve">Võ Thị Tuyết</t>
  </si>
  <si>
    <t xml:space="preserve">16.01.1988</t>
  </si>
  <si>
    <t xml:space="preserve">Nguyễn Văn Dũng</t>
  </si>
  <si>
    <t xml:space="preserve">20.07.1983</t>
  </si>
  <si>
    <t xml:space="preserve">Trần Thị Kim Dung</t>
  </si>
  <si>
    <t xml:space="preserve">28.12.1988</t>
  </si>
  <si>
    <t xml:space="preserve">ĐHLTCQ KT K5-01</t>
  </si>
  <si>
    <t xml:space="preserve">Nguyễn Thị Huyền Trang</t>
  </si>
  <si>
    <t xml:space="preserve">20.11.1993</t>
  </si>
  <si>
    <t xml:space="preserve">ĐHLTCQ KT K5-02</t>
  </si>
  <si>
    <t xml:space="preserve">Phan Duy Đạt</t>
  </si>
  <si>
    <t xml:space="preserve">26.3.1997</t>
  </si>
  <si>
    <t xml:space="preserve">Đại học Thú Y K2</t>
  </si>
  <si>
    <t xml:space="preserve">mới làm 25/11/18</t>
  </si>
  <si>
    <t xml:space="preserve">Trần Xuân Trọng</t>
  </si>
  <si>
    <t xml:space="preserve">03.4.1996</t>
  </si>
  <si>
    <t xml:space="preserve">Xin cấp bù thêm học kỳ 1
 năm 2018-2019</t>
  </si>
  <si>
    <t xml:space="preserve">DT-VĐBKK</t>
  </si>
  <si>
    <t xml:space="preserve">ĐHKT.K4.02</t>
  </si>
  <si>
    <t xml:space="preserve">Hoàng Văn Trường</t>
  </si>
  <si>
    <t xml:space="preserve">05.10.2000</t>
  </si>
  <si>
    <t xml:space="preserve">ĐH Kinh tế K5</t>
  </si>
  <si>
    <t xml:space="preserve">Lương Thị Linh Trang</t>
  </si>
  <si>
    <t xml:space="preserve">19.07.2000</t>
  </si>
  <si>
    <t xml:space="preserve">ĐH QTKD K5-01</t>
  </si>
  <si>
    <t xml:space="preserve">Chế Đình Thái</t>
  </si>
  <si>
    <t xml:space="preserve">13.03.1997</t>
  </si>
  <si>
    <t xml:space="preserve">ĐH QLĐĐ.K2</t>
  </si>
  <si>
    <t xml:space="preserve">mơi t9/2018</t>
  </si>
  <si>
    <t xml:space="preserve">Tổng: 90 SV</t>
  </si>
  <si>
    <t xml:space="preserve">                                                   Bằng chữ: Ba trăm mười chín triệu bốn trăm tám lăm nghìn đồng</t>
  </si>
  <si>
    <t xml:space="preserve">                           KT. HIỆU TRƯỞNG                                        TP. CÔNG TÁC SINH VIÊN                                                   NGƯỜI LẬP BẢNG        </t>
  </si>
  <si>
    <r>
      <rPr>
        <sz val="12"/>
        <rFont val="Times New Roman"/>
        <family val="1"/>
      </rPr>
      <t xml:space="preserve">                </t>
    </r>
    <r>
      <rPr>
        <b val="true"/>
        <sz val="12"/>
        <rFont val="Times New Roman"/>
        <family val="1"/>
      </rPr>
      <t xml:space="preserve">  PHÓ HIỆU TRƯỞN</t>
    </r>
    <r>
      <rPr>
        <sz val="12"/>
        <rFont val="Times New Roman"/>
        <family val="1"/>
      </rPr>
      <t xml:space="preserve">G</t>
    </r>
  </si>
  <si>
    <t xml:space="preserve">                           Nguyễn Thị Mai Anh                                                   Nguyễn Quốc Sơn                                                                  Lê Thị Hoàng</t>
  </si>
  <si>
    <r>
      <rPr>
        <b val="true"/>
        <sz val="11"/>
        <rFont val="Times New Roman"/>
        <family val="1"/>
        <charset val="163"/>
      </rPr>
      <t xml:space="preserve">                                       </t>
    </r>
    <r>
      <rPr>
        <b val="true"/>
        <sz val="12"/>
        <rFont val="Times New Roman"/>
        <family val="1"/>
      </rPr>
      <t xml:space="preserve">DANH SÁCH SINH VIÊN ĐƯỢC MIỄN, GIẢM HỌC PHÍ HỌC KỲ I NĂM HỌC 2018-2019
</t>
    </r>
    <r>
      <rPr>
        <b val="true"/>
        <sz val="11"/>
        <rFont val="Times New Roman"/>
        <family val="1"/>
        <charset val="163"/>
      </rPr>
      <t xml:space="preserve">                                     </t>
    </r>
    <r>
      <rPr>
        <b val="true"/>
        <sz val="12"/>
        <rFont val="Times New Roman"/>
        <family val="1"/>
      </rPr>
      <t xml:space="preserve">(Kèm theo Quyết định số:          /QĐ-ĐHKTNA ngày      tháng 12 năm 2018 của Hiệu trưởng 
                                                                                          trường Đại học Kinh tế Nghệ An về việc miễn, giảm học phí cho sinh viên)</t>
    </r>
  </si>
  <si>
    <t xml:space="preserve">30.05.1995</t>
  </si>
  <si>
    <t xml:space="preserve">ĐHLTCQ KT-K4-02</t>
  </si>
  <si>
    <t xml:space="preserve">ĐHLTCQ KT-K4-01</t>
  </si>
  <si>
    <t xml:space="preserve">Trương Văn Dựa</t>
  </si>
  <si>
    <t xml:space="preserve">28.7.1978</t>
  </si>
  <si>
    <t xml:space="preserve">ĐHLTCQ KT K4-04</t>
  </si>
  <si>
    <t xml:space="preserve">2 kỳ trước ko làm</t>
  </si>
  <si>
    <t xml:space="preserve">ĐHLTCQ Kinh tế K3</t>
  </si>
  <si>
    <t xml:space="preserve">học kỳ 1 ko làm</t>
  </si>
  <si>
    <t xml:space="preserve">02.07.1995</t>
  </si>
  <si>
    <t xml:space="preserve">kỳ 2 năm 2017-2018</t>
  </si>
  <si>
    <t xml:space="preserve">Tổng: 112 SV</t>
  </si>
  <si>
    <t xml:space="preserve">                                                   Bằng chữ: Ba trăm tám chín triệu hai trăm chín lăm nghìn đồng</t>
  </si>
  <si>
    <t xml:space="preserve">                           Nguyễn Thị Mai Anh                                              Nguyễn Quốc Sơn                                                                      Lê Thị Hoàng</t>
  </si>
  <si>
    <r>
      <rPr>
        <b val="true"/>
        <sz val="11"/>
        <rFont val="Times New Roman"/>
        <family val="1"/>
        <charset val="163"/>
      </rPr>
      <t xml:space="preserve">                                       </t>
    </r>
    <r>
      <rPr>
        <b val="true"/>
        <sz val="12"/>
        <rFont val="Times New Roman"/>
        <family val="1"/>
      </rPr>
      <t xml:space="preserve">DANH SÁCH SINH VIÊN ĐƯỢC MIỄN, GIẢM HỌC PHÍ HỌC KỲ II NĂM HỌC 2019-2020
</t>
    </r>
    <r>
      <rPr>
        <b val="true"/>
        <sz val="11"/>
        <rFont val="Times New Roman"/>
        <family val="1"/>
        <charset val="163"/>
      </rPr>
      <t xml:space="preserve">                                     </t>
    </r>
    <r>
      <rPr>
        <b val="true"/>
        <sz val="12"/>
        <rFont val="Times New Roman"/>
        <family val="1"/>
      </rPr>
      <t xml:space="preserve">(Kèm theo Quyết định số: 444   /QĐ-ĐHKTNA ngày  28 tháng 5  năm 2020 của Hiệu trưởng 
                                                      trường Đại học Kinh tế Nghệ An về việc miễn, giảm học phí cho sinh viên)</t>
    </r>
  </si>
  <si>
    <t xml:space="preserve">Nguyễn Thu Huyền</t>
  </si>
  <si>
    <t xml:space="preserve">03.01.2001</t>
  </si>
  <si>
    <t xml:space="preserve">ĐH QTKD K6-01</t>
  </si>
  <si>
    <t xml:space="preserve">Lay Thị Ngọc Ánh</t>
  </si>
  <si>
    <t xml:space="preserve">14.12.2001</t>
  </si>
  <si>
    <t xml:space="preserve">ĐH Kế toán K6</t>
  </si>
  <si>
    <t xml:space="preserve">Nguyễn Thị Cúc</t>
  </si>
  <si>
    <t xml:space="preserve">28.04.2001</t>
  </si>
  <si>
    <t xml:space="preserve">Lang Phi Hùng</t>
  </si>
  <si>
    <t xml:space="preserve">01.12.2000</t>
  </si>
  <si>
    <t xml:space="preserve">Lê Văn Thành</t>
  </si>
  <si>
    <t xml:space="preserve">22/7/2000</t>
  </si>
  <si>
    <t xml:space="preserve">ĐH QTKD K6-02</t>
  </si>
  <si>
    <t xml:space="preserve">Hồ Văn Kha</t>
  </si>
  <si>
    <t xml:space="preserve">20.07.2001</t>
  </si>
  <si>
    <t xml:space="preserve">ĐH LTCQ KT K6-02</t>
  </si>
  <si>
    <t xml:space="preserve">Nguyễn Thị Thanh Hoa</t>
  </si>
  <si>
    <t xml:space="preserve">01.03.1990</t>
  </si>
  <si>
    <t xml:space="preserve">ĐH LTCQ KT K6-01</t>
  </si>
  <si>
    <t xml:space="preserve">Nguyễn Văn Ninh</t>
  </si>
  <si>
    <t xml:space="preserve">25.12.1991</t>
  </si>
  <si>
    <t xml:space="preserve">ĐHLTCQ Thú y K6-03</t>
  </si>
  <si>
    <t xml:space="preserve">Hồ Văn Lơi</t>
  </si>
  <si>
    <t xml:space="preserve">27.03.1988</t>
  </si>
  <si>
    <t xml:space="preserve">ĐHLT Kinh tế K6-01</t>
  </si>
  <si>
    <t xml:space="preserve">Hồ Văn Dung</t>
  </si>
  <si>
    <t xml:space="preserve">20.08.1991</t>
  </si>
  <si>
    <t xml:space="preserve">Hồ Văn Deng</t>
  </si>
  <si>
    <t xml:space="preserve">18.11.1996</t>
  </si>
  <si>
    <t xml:space="preserve">đơn chưa ký hà xin bảo lãnh</t>
  </si>
  <si>
    <t xml:space="preserve">Hồ Văn Bằng</t>
  </si>
  <si>
    <t xml:space="preserve">15.05.1992</t>
  </si>
  <si>
    <t xml:space="preserve">Hồ Văn Bằn</t>
  </si>
  <si>
    <t xml:space="preserve">11.02.1990</t>
  </si>
  <si>
    <t xml:space="preserve">Hồ Văn Họp</t>
  </si>
  <si>
    <t xml:space="preserve">20.06.1989</t>
  </si>
  <si>
    <t xml:space="preserve">Hồ Thị Bụi</t>
  </si>
  <si>
    <t xml:space="preserve">12.03.1988</t>
  </si>
  <si>
    <t xml:space="preserve">Hồ Văn Nghĩ</t>
  </si>
  <si>
    <t xml:space="preserve">chỉ có 2020</t>
  </si>
  <si>
    <t xml:space="preserve">xin cấp bù kỳ 1năm 2019-2020</t>
  </si>
  <si>
    <t xml:space="preserve">Xin cấp bù kỳ 2 năm 2018-2019</t>
  </si>
  <si>
    <t xml:space="preserve">Kha Thị Mai Thùy</t>
  </si>
  <si>
    <t xml:space="preserve">26.10.2001</t>
  </si>
  <si>
    <t xml:space="preserve">Xin cấp bù kỳ 1 năm 2019-2020</t>
  </si>
  <si>
    <t xml:space="preserve">Cao Thị Thùy Tiên</t>
  </si>
  <si>
    <t xml:space="preserve">Tổng: 81 SV</t>
  </si>
  <si>
    <t xml:space="preserve">                                                   Bằng chữ: Ba trăm mười bốn triệu hai trăm nghìn đồng</t>
  </si>
  <si>
    <t xml:space="preserve">(Đã ký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* #,##0.00_-;\-* #,##0.00_-;_-* \-??_-;_-@_-"/>
    <numFmt numFmtId="172" formatCode="_(* #.##0\.00_);_(* \(#.##0\.00\);_(* \-??_);_(@_)"/>
    <numFmt numFmtId="173" formatCode="_(* #,##0.00_);_(* \(#,##0.00\);_(* \-??_);_(@_)"/>
    <numFmt numFmtId="174" formatCode="#,##0"/>
    <numFmt numFmtId="175" formatCode="#,##0&quot; $&quot;_);[RED]\(#,##0&quot; $)&quot;"/>
    <numFmt numFmtId="176" formatCode="0.000"/>
    <numFmt numFmtId="177" formatCode="0.00"/>
    <numFmt numFmtId="178" formatCode="#,###;\-#,###;&quot;&quot;;_(@_)"/>
    <numFmt numFmtId="179" formatCode="@"/>
    <numFmt numFmtId="180" formatCode="\$###,0\.00_);[RED]&quot;($&quot;###,0\.00\)"/>
    <numFmt numFmtId="181" formatCode="&quot;VND&quot;#,##0_);[RED]&quot;(VND&quot;#,##0\)"/>
    <numFmt numFmtId="182" formatCode="0.00%"/>
    <numFmt numFmtId="183" formatCode="#,##0.00&quot; F&quot;;[RED]\-#,##0.00&quot; F&quot;"/>
    <numFmt numFmtId="184" formatCode="_-* #,##0&quot; F&quot;_-;\-* #,##0&quot; F&quot;_-;_-* &quot;- F&quot;_-;_-@_-"/>
    <numFmt numFmtId="185" formatCode="#,##0&quot; F&quot;;[RED]\-#,##0&quot; F&quot;"/>
    <numFmt numFmtId="186" formatCode="#,##0.00&quot; F&quot;;\-#,##0.00&quot; F&quot;"/>
    <numFmt numFmtId="187" formatCode="_-\$* #,##0_-;&quot;-$&quot;* #,##0_-;_-\$* \-_-;_-@_-"/>
    <numFmt numFmtId="188" formatCode="\$#,##0;[RED]&quot;-$&quot;#,##0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m/d/yyyy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sz val="10"/>
      <name val="VNtimes new roman"/>
      <family val="2"/>
    </font>
    <font>
      <sz val="10"/>
      <name val="Arial"/>
      <family val="2"/>
    </font>
    <font>
      <sz val="13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.VnTime"/>
      <family val="2"/>
    </font>
    <font>
      <sz val="12"/>
      <color rgb="FF000000"/>
      <name val=".VnTime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  <charset val="163"/>
    </font>
    <font>
      <b val="true"/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3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2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2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4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4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4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Book1" xfId="31"/>
    <cellStyle name="???_95" xfId="32"/>
    <cellStyle name="??_(????)??????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omma 2" xfId="39"/>
    <cellStyle name="Comma 2 2" xfId="40"/>
    <cellStyle name="Comma 3" xfId="41"/>
    <cellStyle name="Comma 3 2" xfId="42"/>
    <cellStyle name="Comma 4" xfId="43"/>
    <cellStyle name="Comma 5" xfId="44"/>
    <cellStyle name="Comma0" xfId="45"/>
    <cellStyle name="Currency0" xfId="46"/>
    <cellStyle name="C￥AØ_¿μ¾÷CoE² " xfId="47"/>
    <cellStyle name="D1" xfId="48"/>
    <cellStyle name="Date" xfId="49"/>
    <cellStyle name="Fixed" xfId="50"/>
    <cellStyle name="Grey" xfId="51"/>
    <cellStyle name="HAI" xfId="52"/>
    <cellStyle name="Header1" xfId="53"/>
    <cellStyle name="Header2" xfId="54"/>
    <cellStyle name="Hoa-Scholl" xfId="55"/>
    <cellStyle name="Input [yellow]" xfId="56"/>
    <cellStyle name="Millares [0]_Well Timing" xfId="57"/>
    <cellStyle name="Millares_Well Timing" xfId="58"/>
    <cellStyle name="Moneda [0]_Well Timing" xfId="59"/>
    <cellStyle name="Moneda_Well Timing" xfId="60"/>
    <cellStyle name="n" xfId="61"/>
    <cellStyle name="Normal - Style1" xfId="62"/>
    <cellStyle name="Normal 2" xfId="63"/>
    <cellStyle name="Normal1" xfId="64"/>
    <cellStyle name="Normal_Sheet1" xfId="65"/>
    <cellStyle name="Normal_Sheet1_2" xfId="66"/>
    <cellStyle name="oft Excel]&#13;&#10;Comment=The open=/f lines load custom functions into the Paste Function list.&#13;&#10;Maximized=2&#13;&#10;Basics=1&#13;&#10;A" xfId="67"/>
    <cellStyle name="oft Excel]&#13;&#10;Comment=The open=/f lines load custom functions into the Paste Function list.&#13;&#10;Maximized=3&#13;&#10;Basics=1&#13;&#10;A" xfId="68"/>
    <cellStyle name="Percent [2]" xfId="69"/>
    <cellStyle name="s]&#13;&#10;spooler=yes&#13;&#10;load=&#13;&#10;Beep=yes&#13;&#10;NullPort=None&#13;&#10;BorderWidth=3&#13;&#10;CursorBlinkRate=1200&#13;&#10;DoubleClickSpeed=452&#13;&#10;Programs=co" xfId="70"/>
    <cellStyle name="T" xfId="71"/>
    <cellStyle name="th" xfId="72"/>
    <cellStyle name="viet" xfId="73"/>
    <cellStyle name="viet2" xfId="74"/>
    <cellStyle name="xuan" xfId="75"/>
    <cellStyle name="þ_x001d_ð·_x000c_æþ'&#13;ßþU_x0001_Ø_x0005_ü_x0014__x0007__x0001__x0001_" xfId="76"/>
    <cellStyle name="一般_00Q3902REV.1" xfId="77"/>
    <cellStyle name="千分位[0]_00Q3902REV.1" xfId="78"/>
    <cellStyle name="千分位_00Q3902REV.1" xfId="79"/>
    <cellStyle name="貨幣 [0]_00Q3902REV.1" xfId="80"/>
    <cellStyle name="貨幣[0]_BRE" xfId="81"/>
    <cellStyle name="貨幣_00Q3902REV.1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95" xfId="87"/>
    <cellStyle name="뷭?_BOOKSHIP" xfId="88"/>
    <cellStyle name="콤마 [0]_1202" xfId="89"/>
    <cellStyle name="콤마_1202" xfId="90"/>
    <cellStyle name="통화 [0]_1202" xfId="91"/>
    <cellStyle name="통화_1202" xfId="92"/>
    <cellStyle name="표준_(정보부문)월별인원계획" xfId="93"/>
    <cellStyle name=" [0.00]_ Att. 1- Cover" xfId="94"/>
    <cellStyle name="_ Att. 1- Cover" xfId="95"/>
    <cellStyle name="?_ Att. 1- Cover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C72" activeCellId="0" sqref="C72:E7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7.24"/>
    <col collapsed="false" customWidth="true" hidden="false" outlineLevel="0" max="3" min="3" style="1" width="10.62"/>
    <col collapsed="false" customWidth="true" hidden="false" outlineLevel="0" max="4" min="4" style="0" width="18.12"/>
    <col collapsed="false" customWidth="true" hidden="false" outlineLevel="0" max="5" min="5" style="0" width="14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10" min="9" style="0" width="11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</row>
    <row r="3" customFormat="false" ht="15" hidden="false" customHeight="false" outlineLevel="0" collapsed="false">
      <c r="A3" s="4" t="s">
        <v>11</v>
      </c>
      <c r="B3" s="6" t="s">
        <v>1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5" hidden="false" customHeight="false" outlineLevel="0" collapsed="false">
      <c r="A4" s="7" t="s">
        <v>13</v>
      </c>
      <c r="B4" s="8" t="s">
        <v>14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</row>
    <row r="5" customFormat="false" ht="15.75" hidden="false" customHeight="fals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0" t="s">
        <v>18</v>
      </c>
      <c r="F5" s="10" t="s">
        <v>19</v>
      </c>
      <c r="G5" s="14" t="n">
        <v>620000</v>
      </c>
      <c r="H5" s="14" t="n">
        <v>3100000</v>
      </c>
      <c r="I5" s="14" t="n">
        <v>3100000</v>
      </c>
      <c r="J5" s="10"/>
      <c r="K5" s="10"/>
      <c r="L5" s="14"/>
      <c r="M5" s="3"/>
      <c r="N5" s="3"/>
      <c r="O5" s="14" t="n">
        <v>3850000</v>
      </c>
    </row>
    <row r="6" customFormat="false" ht="15.75" hidden="false" customHeight="false" outlineLevel="0" collapsed="false">
      <c r="A6" s="10" t="n">
        <v>2</v>
      </c>
      <c r="B6" s="11" t="s">
        <v>20</v>
      </c>
      <c r="C6" s="12" t="s">
        <v>21</v>
      </c>
      <c r="D6" s="13" t="s">
        <v>17</v>
      </c>
      <c r="E6" s="10" t="s">
        <v>22</v>
      </c>
      <c r="F6" s="10" t="s">
        <v>19</v>
      </c>
      <c r="G6" s="14" t="n">
        <v>620000</v>
      </c>
      <c r="H6" s="14" t="n">
        <v>3100000</v>
      </c>
      <c r="I6" s="14" t="n">
        <v>3100000</v>
      </c>
      <c r="J6" s="10"/>
      <c r="K6" s="10"/>
      <c r="L6" s="14"/>
      <c r="M6" s="3"/>
      <c r="N6" s="3"/>
      <c r="O6" s="14"/>
    </row>
    <row r="7" customFormat="false" ht="15.75" hidden="false" customHeight="false" outlineLevel="0" collapsed="false">
      <c r="A7" s="10" t="n">
        <v>3</v>
      </c>
      <c r="B7" s="11" t="s">
        <v>23</v>
      </c>
      <c r="C7" s="12" t="s">
        <v>24</v>
      </c>
      <c r="D7" s="13" t="s">
        <v>17</v>
      </c>
      <c r="E7" s="10" t="s">
        <v>25</v>
      </c>
      <c r="F7" s="10" t="s">
        <v>19</v>
      </c>
      <c r="G7" s="14" t="n">
        <v>620000</v>
      </c>
      <c r="H7" s="14" t="n">
        <v>3100000</v>
      </c>
      <c r="I7" s="14" t="n">
        <v>3100000</v>
      </c>
      <c r="J7" s="10"/>
      <c r="K7" s="10"/>
      <c r="L7" s="14"/>
      <c r="M7" s="3"/>
      <c r="N7" s="3"/>
      <c r="O7" s="14" t="n">
        <v>3850000</v>
      </c>
    </row>
    <row r="8" customFormat="false" ht="15.75" hidden="false" customHeight="false" outlineLevel="0" collapsed="false">
      <c r="A8" s="10" t="n">
        <v>4</v>
      </c>
      <c r="B8" s="15" t="s">
        <v>26</v>
      </c>
      <c r="C8" s="12" t="s">
        <v>27</v>
      </c>
      <c r="D8" s="13" t="s">
        <v>17</v>
      </c>
      <c r="E8" s="10" t="s">
        <v>28</v>
      </c>
      <c r="F8" s="10" t="s">
        <v>19</v>
      </c>
      <c r="G8" s="14" t="n">
        <v>620000</v>
      </c>
      <c r="H8" s="14" t="n">
        <v>3100000</v>
      </c>
      <c r="I8" s="14" t="n">
        <v>3100000</v>
      </c>
      <c r="J8" s="10"/>
      <c r="K8" s="10"/>
      <c r="L8" s="14"/>
      <c r="M8" s="3"/>
      <c r="N8" s="3"/>
      <c r="O8" s="14" t="n">
        <v>3850000</v>
      </c>
    </row>
    <row r="9" customFormat="false" ht="15.75" hidden="false" customHeight="false" outlineLevel="0" collapsed="false">
      <c r="A9" s="10" t="n">
        <v>5</v>
      </c>
      <c r="B9" s="15" t="s">
        <v>29</v>
      </c>
      <c r="C9" s="12" t="s">
        <v>30</v>
      </c>
      <c r="D9" s="13" t="s">
        <v>31</v>
      </c>
      <c r="E9" s="10" t="s">
        <v>18</v>
      </c>
      <c r="F9" s="10" t="s">
        <v>19</v>
      </c>
      <c r="G9" s="14" t="n">
        <v>620000</v>
      </c>
      <c r="H9" s="14" t="n">
        <v>3100000</v>
      </c>
      <c r="I9" s="14" t="n">
        <v>3100000</v>
      </c>
      <c r="J9" s="10"/>
      <c r="K9" s="10"/>
      <c r="L9" s="14"/>
      <c r="M9" s="3"/>
      <c r="N9" s="3"/>
      <c r="O9" s="14" t="n">
        <v>3850000</v>
      </c>
    </row>
    <row r="10" customFormat="false" ht="15.75" hidden="false" customHeight="false" outlineLevel="0" collapsed="false">
      <c r="A10" s="10" t="n">
        <v>6</v>
      </c>
      <c r="B10" s="15" t="s">
        <v>32</v>
      </c>
      <c r="C10" s="12" t="s">
        <v>33</v>
      </c>
      <c r="D10" s="13" t="s">
        <v>31</v>
      </c>
      <c r="E10" s="10" t="s">
        <v>25</v>
      </c>
      <c r="F10" s="10" t="s">
        <v>19</v>
      </c>
      <c r="G10" s="14" t="n">
        <v>620000</v>
      </c>
      <c r="H10" s="14" t="n">
        <v>3100000</v>
      </c>
      <c r="I10" s="14" t="n">
        <v>3100000</v>
      </c>
      <c r="J10" s="10"/>
      <c r="K10" s="10"/>
      <c r="L10" s="14"/>
      <c r="M10" s="3"/>
      <c r="N10" s="3"/>
      <c r="O10" s="14" t="n">
        <v>3850000</v>
      </c>
    </row>
    <row r="11" customFormat="false" ht="15.75" hidden="false" customHeight="false" outlineLevel="0" collapsed="false">
      <c r="A11" s="10" t="n">
        <v>7</v>
      </c>
      <c r="B11" s="16" t="s">
        <v>34</v>
      </c>
      <c r="C11" s="17" t="s">
        <v>35</v>
      </c>
      <c r="D11" s="13" t="s">
        <v>36</v>
      </c>
      <c r="E11" s="10" t="s">
        <v>25</v>
      </c>
      <c r="F11" s="10" t="s">
        <v>19</v>
      </c>
      <c r="G11" s="14" t="n">
        <v>620000</v>
      </c>
      <c r="H11" s="14" t="n">
        <v>3100000</v>
      </c>
      <c r="I11" s="14" t="n">
        <v>3100000</v>
      </c>
      <c r="J11" s="10"/>
      <c r="K11" s="10"/>
      <c r="L11" s="14"/>
      <c r="M11" s="3"/>
      <c r="N11" s="3"/>
      <c r="O11" s="14" t="n">
        <v>3850000</v>
      </c>
    </row>
    <row r="12" customFormat="false" ht="15.75" hidden="false" customHeight="false" outlineLevel="0" collapsed="false">
      <c r="A12" s="10" t="n">
        <v>8</v>
      </c>
      <c r="B12" s="16" t="s">
        <v>37</v>
      </c>
      <c r="C12" s="17" t="s">
        <v>38</v>
      </c>
      <c r="D12" s="13" t="s">
        <v>36</v>
      </c>
      <c r="E12" s="10" t="s">
        <v>39</v>
      </c>
      <c r="F12" s="10" t="s">
        <v>19</v>
      </c>
      <c r="G12" s="14" t="n">
        <v>620000</v>
      </c>
      <c r="H12" s="14" t="n">
        <v>3100000</v>
      </c>
      <c r="I12" s="14" t="n">
        <v>3100000</v>
      </c>
      <c r="J12" s="10"/>
      <c r="K12" s="10"/>
      <c r="L12" s="14"/>
      <c r="M12" s="3"/>
      <c r="N12" s="3"/>
      <c r="O12" s="14" t="n">
        <v>3850000</v>
      </c>
    </row>
    <row r="13" customFormat="false" ht="15.75" hidden="false" customHeight="false" outlineLevel="0" collapsed="false">
      <c r="A13" s="10" t="n">
        <v>9</v>
      </c>
      <c r="B13" s="16" t="s">
        <v>40</v>
      </c>
      <c r="C13" s="17" t="s">
        <v>41</v>
      </c>
      <c r="D13" s="13" t="s">
        <v>36</v>
      </c>
      <c r="E13" s="10" t="s">
        <v>25</v>
      </c>
      <c r="F13" s="10" t="s">
        <v>19</v>
      </c>
      <c r="G13" s="14" t="n">
        <v>620000</v>
      </c>
      <c r="H13" s="14" t="n">
        <v>3100000</v>
      </c>
      <c r="I13" s="14" t="n">
        <v>3100000</v>
      </c>
      <c r="J13" s="10"/>
      <c r="K13" s="10"/>
      <c r="L13" s="14"/>
      <c r="M13" s="3"/>
      <c r="N13" s="3"/>
      <c r="O13" s="14" t="n">
        <v>3850000</v>
      </c>
    </row>
    <row r="14" customFormat="false" ht="15.75" hidden="false" customHeight="false" outlineLevel="0" collapsed="false">
      <c r="A14" s="10" t="n">
        <v>10</v>
      </c>
      <c r="B14" s="15" t="s">
        <v>42</v>
      </c>
      <c r="C14" s="12" t="s">
        <v>43</v>
      </c>
      <c r="D14" s="13" t="s">
        <v>36</v>
      </c>
      <c r="E14" s="10" t="s">
        <v>25</v>
      </c>
      <c r="F14" s="10" t="s">
        <v>19</v>
      </c>
      <c r="G14" s="14" t="n">
        <v>620000</v>
      </c>
      <c r="H14" s="14" t="n">
        <v>3100000</v>
      </c>
      <c r="I14" s="14" t="n">
        <v>3100000</v>
      </c>
      <c r="J14" s="10"/>
      <c r="K14" s="10"/>
      <c r="L14" s="14"/>
      <c r="M14" s="3"/>
      <c r="N14" s="3"/>
      <c r="O14" s="14" t="n">
        <v>3850000</v>
      </c>
    </row>
    <row r="15" customFormat="false" ht="15.75" hidden="false" customHeight="false" outlineLevel="0" collapsed="false">
      <c r="A15" s="10" t="n">
        <v>11</v>
      </c>
      <c r="B15" s="15" t="s">
        <v>44</v>
      </c>
      <c r="C15" s="12" t="s">
        <v>45</v>
      </c>
      <c r="D15" s="13" t="s">
        <v>36</v>
      </c>
      <c r="E15" s="10" t="s">
        <v>25</v>
      </c>
      <c r="F15" s="10" t="s">
        <v>19</v>
      </c>
      <c r="G15" s="14" t="n">
        <v>620000</v>
      </c>
      <c r="H15" s="14" t="n">
        <v>3100000</v>
      </c>
      <c r="I15" s="14" t="n">
        <v>3100000</v>
      </c>
      <c r="J15" s="10"/>
      <c r="K15" s="10"/>
      <c r="L15" s="14"/>
      <c r="M15" s="3"/>
      <c r="N15" s="3"/>
      <c r="O15" s="14" t="n">
        <v>3850000</v>
      </c>
    </row>
    <row r="16" customFormat="false" ht="15.75" hidden="false" customHeight="false" outlineLevel="0" collapsed="false">
      <c r="A16" s="10" t="n">
        <v>12</v>
      </c>
      <c r="B16" s="16" t="s">
        <v>46</v>
      </c>
      <c r="C16" s="17" t="s">
        <v>47</v>
      </c>
      <c r="D16" s="13" t="s">
        <v>48</v>
      </c>
      <c r="E16" s="10" t="s">
        <v>28</v>
      </c>
      <c r="F16" s="10" t="s">
        <v>19</v>
      </c>
      <c r="G16" s="14" t="n">
        <v>620000</v>
      </c>
      <c r="H16" s="14" t="n">
        <v>3100000</v>
      </c>
      <c r="I16" s="14" t="n">
        <v>3100000</v>
      </c>
      <c r="J16" s="10"/>
      <c r="K16" s="10"/>
      <c r="L16" s="14"/>
      <c r="M16" s="3"/>
      <c r="N16" s="3"/>
      <c r="O16" s="14" t="n">
        <v>3850000</v>
      </c>
    </row>
    <row r="17" customFormat="false" ht="15.75" hidden="false" customHeight="false" outlineLevel="0" collapsed="false">
      <c r="A17" s="10" t="n">
        <v>13</v>
      </c>
      <c r="B17" s="15" t="s">
        <v>49</v>
      </c>
      <c r="C17" s="12" t="s">
        <v>50</v>
      </c>
      <c r="D17" s="13" t="s">
        <v>48</v>
      </c>
      <c r="E17" s="10" t="s">
        <v>25</v>
      </c>
      <c r="F17" s="10" t="s">
        <v>19</v>
      </c>
      <c r="G17" s="14" t="n">
        <v>620000</v>
      </c>
      <c r="H17" s="14" t="n">
        <v>3100000</v>
      </c>
      <c r="I17" s="14" t="n">
        <v>3100000</v>
      </c>
      <c r="J17" s="10"/>
      <c r="K17" s="10"/>
      <c r="L17" s="14"/>
      <c r="M17" s="3"/>
      <c r="N17" s="3"/>
      <c r="O17" s="14" t="n">
        <v>3850000</v>
      </c>
    </row>
    <row r="18" customFormat="false" ht="15.75" hidden="false" customHeight="false" outlineLevel="0" collapsed="false">
      <c r="A18" s="10" t="n">
        <v>14</v>
      </c>
      <c r="B18" s="15" t="s">
        <v>51</v>
      </c>
      <c r="C18" s="12" t="s">
        <v>52</v>
      </c>
      <c r="D18" s="13" t="s">
        <v>48</v>
      </c>
      <c r="E18" s="10" t="s">
        <v>18</v>
      </c>
      <c r="F18" s="10" t="s">
        <v>19</v>
      </c>
      <c r="G18" s="14" t="n">
        <v>620000</v>
      </c>
      <c r="H18" s="14" t="n">
        <v>3100000</v>
      </c>
      <c r="I18" s="14" t="n">
        <v>3100000</v>
      </c>
      <c r="J18" s="10"/>
      <c r="K18" s="10"/>
      <c r="L18" s="14"/>
      <c r="M18" s="3"/>
      <c r="N18" s="3"/>
      <c r="O18" s="14" t="n">
        <v>3850000</v>
      </c>
    </row>
    <row r="19" customFormat="false" ht="15.75" hidden="false" customHeight="false" outlineLevel="0" collapsed="false">
      <c r="A19" s="10" t="n">
        <v>15</v>
      </c>
      <c r="B19" s="15" t="s">
        <v>53</v>
      </c>
      <c r="C19" s="12" t="s">
        <v>54</v>
      </c>
      <c r="D19" s="10" t="s">
        <v>55</v>
      </c>
      <c r="E19" s="10" t="s">
        <v>25</v>
      </c>
      <c r="F19" s="10" t="s">
        <v>19</v>
      </c>
      <c r="G19" s="14" t="n">
        <v>620000</v>
      </c>
      <c r="H19" s="14" t="n">
        <v>3100000</v>
      </c>
      <c r="I19" s="14" t="n">
        <v>3100000</v>
      </c>
      <c r="J19" s="10"/>
      <c r="K19" s="10"/>
      <c r="L19" s="14"/>
      <c r="M19" s="3"/>
      <c r="N19" s="3"/>
      <c r="O19" s="14" t="n">
        <v>3850000</v>
      </c>
    </row>
    <row r="20" customFormat="false" ht="15.75" hidden="false" customHeight="false" outlineLevel="0" collapsed="false">
      <c r="A20" s="10" t="n">
        <v>16</v>
      </c>
      <c r="B20" s="15" t="s">
        <v>56</v>
      </c>
      <c r="C20" s="12" t="s">
        <v>57</v>
      </c>
      <c r="D20" s="10" t="s">
        <v>55</v>
      </c>
      <c r="E20" s="10" t="s">
        <v>25</v>
      </c>
      <c r="F20" s="10" t="s">
        <v>19</v>
      </c>
      <c r="G20" s="14" t="n">
        <v>620000</v>
      </c>
      <c r="H20" s="14" t="n">
        <v>3100000</v>
      </c>
      <c r="I20" s="14" t="n">
        <v>3100000</v>
      </c>
      <c r="J20" s="10"/>
      <c r="K20" s="10"/>
      <c r="L20" s="14"/>
      <c r="M20" s="3"/>
      <c r="N20" s="3"/>
      <c r="O20" s="14" t="n">
        <v>3850000</v>
      </c>
    </row>
    <row r="21" customFormat="false" ht="15.75" hidden="false" customHeight="false" outlineLevel="0" collapsed="false">
      <c r="A21" s="10" t="n">
        <v>17</v>
      </c>
      <c r="B21" s="15" t="s">
        <v>58</v>
      </c>
      <c r="C21" s="12" t="s">
        <v>59</v>
      </c>
      <c r="D21" s="10" t="s">
        <v>60</v>
      </c>
      <c r="E21" s="10" t="s">
        <v>25</v>
      </c>
      <c r="F21" s="10" t="s">
        <v>19</v>
      </c>
      <c r="G21" s="14" t="n">
        <v>620000</v>
      </c>
      <c r="H21" s="14" t="n">
        <v>3100000</v>
      </c>
      <c r="I21" s="14" t="n">
        <v>3100000</v>
      </c>
      <c r="J21" s="10"/>
      <c r="K21" s="10"/>
      <c r="L21" s="14"/>
      <c r="M21" s="3"/>
      <c r="N21" s="3"/>
      <c r="O21" s="14" t="n">
        <v>3850000</v>
      </c>
    </row>
    <row r="22" customFormat="false" ht="15.75" hidden="false" customHeight="false" outlineLevel="0" collapsed="false">
      <c r="A22" s="10" t="n">
        <v>18</v>
      </c>
      <c r="B22" s="15" t="s">
        <v>61</v>
      </c>
      <c r="C22" s="12" t="s">
        <v>62</v>
      </c>
      <c r="D22" s="10" t="s">
        <v>60</v>
      </c>
      <c r="E22" s="10" t="s">
        <v>25</v>
      </c>
      <c r="F22" s="10" t="s">
        <v>19</v>
      </c>
      <c r="G22" s="14" t="n">
        <v>620000</v>
      </c>
      <c r="H22" s="14" t="n">
        <v>3100000</v>
      </c>
      <c r="I22" s="14" t="n">
        <v>3100000</v>
      </c>
      <c r="J22" s="10"/>
      <c r="K22" s="10"/>
      <c r="L22" s="14"/>
      <c r="M22" s="3"/>
      <c r="N22" s="3"/>
      <c r="O22" s="14" t="n">
        <v>3850000</v>
      </c>
    </row>
    <row r="23" customFormat="false" ht="15.75" hidden="false" customHeight="false" outlineLevel="0" collapsed="false">
      <c r="A23" s="10" t="n">
        <v>19</v>
      </c>
      <c r="B23" s="15" t="s">
        <v>63</v>
      </c>
      <c r="C23" s="12" t="s">
        <v>64</v>
      </c>
      <c r="D23" s="10" t="s">
        <v>60</v>
      </c>
      <c r="E23" s="10" t="s">
        <v>65</v>
      </c>
      <c r="F23" s="10" t="s">
        <v>19</v>
      </c>
      <c r="G23" s="14" t="n">
        <v>620000</v>
      </c>
      <c r="H23" s="14" t="n">
        <v>3100000</v>
      </c>
      <c r="I23" s="14" t="n">
        <v>3100000</v>
      </c>
      <c r="J23" s="10"/>
      <c r="K23" s="10"/>
      <c r="L23" s="14"/>
      <c r="M23" s="3"/>
      <c r="N23" s="14" t="n">
        <v>3850000</v>
      </c>
      <c r="O23" s="14" t="n">
        <v>3850000</v>
      </c>
    </row>
    <row r="24" customFormat="false" ht="15.75" hidden="false" customHeight="false" outlineLevel="0" collapsed="false">
      <c r="A24" s="10" t="n">
        <v>20</v>
      </c>
      <c r="B24" s="15" t="s">
        <v>66</v>
      </c>
      <c r="C24" s="12" t="s">
        <v>67</v>
      </c>
      <c r="D24" s="10" t="s">
        <v>60</v>
      </c>
      <c r="E24" s="10" t="s">
        <v>18</v>
      </c>
      <c r="F24" s="10" t="s">
        <v>19</v>
      </c>
      <c r="G24" s="14" t="n">
        <v>620000</v>
      </c>
      <c r="H24" s="14" t="n">
        <v>3100000</v>
      </c>
      <c r="I24" s="14" t="n">
        <v>3100000</v>
      </c>
      <c r="J24" s="10"/>
      <c r="K24" s="10"/>
      <c r="L24" s="14"/>
      <c r="M24" s="3"/>
      <c r="N24" s="3"/>
      <c r="O24" s="14" t="n">
        <v>3850000</v>
      </c>
    </row>
    <row r="25" customFormat="false" ht="15.75" hidden="false" customHeight="false" outlineLevel="0" collapsed="false">
      <c r="A25" s="10" t="n">
        <v>21</v>
      </c>
      <c r="B25" s="15" t="s">
        <v>68</v>
      </c>
      <c r="C25" s="12" t="s">
        <v>69</v>
      </c>
      <c r="D25" s="13" t="s">
        <v>70</v>
      </c>
      <c r="E25" s="10" t="s">
        <v>25</v>
      </c>
      <c r="F25" s="10" t="s">
        <v>19</v>
      </c>
      <c r="G25" s="14" t="n">
        <v>620000</v>
      </c>
      <c r="H25" s="14" t="n">
        <v>3100000</v>
      </c>
      <c r="I25" s="14" t="n">
        <v>3100000</v>
      </c>
      <c r="J25" s="10"/>
      <c r="K25" s="10"/>
      <c r="L25" s="14"/>
      <c r="M25" s="3"/>
      <c r="N25" s="3"/>
      <c r="O25" s="14"/>
    </row>
    <row r="26" customFormat="false" ht="15.75" hidden="false" customHeight="false" outlineLevel="0" collapsed="false">
      <c r="A26" s="10" t="n">
        <v>22</v>
      </c>
      <c r="B26" s="15" t="s">
        <v>71</v>
      </c>
      <c r="C26" s="12" t="s">
        <v>72</v>
      </c>
      <c r="D26" s="13" t="s">
        <v>70</v>
      </c>
      <c r="E26" s="10" t="s">
        <v>25</v>
      </c>
      <c r="F26" s="10" t="s">
        <v>19</v>
      </c>
      <c r="G26" s="14" t="n">
        <v>620000</v>
      </c>
      <c r="H26" s="14" t="n">
        <v>3100000</v>
      </c>
      <c r="I26" s="14" t="n">
        <v>3100000</v>
      </c>
      <c r="J26" s="10"/>
      <c r="K26" s="10"/>
      <c r="L26" s="14"/>
      <c r="M26" s="3"/>
      <c r="N26" s="3"/>
      <c r="O26" s="14" t="n">
        <v>3850000</v>
      </c>
    </row>
    <row r="27" customFormat="false" ht="15.75" hidden="false" customHeight="false" outlineLevel="0" collapsed="false">
      <c r="A27" s="10" t="n">
        <v>23</v>
      </c>
      <c r="B27" s="15" t="s">
        <v>73</v>
      </c>
      <c r="C27" s="12" t="s">
        <v>74</v>
      </c>
      <c r="D27" s="13" t="s">
        <v>70</v>
      </c>
      <c r="E27" s="10" t="s">
        <v>65</v>
      </c>
      <c r="F27" s="10" t="s">
        <v>19</v>
      </c>
      <c r="G27" s="14" t="n">
        <v>620000</v>
      </c>
      <c r="H27" s="14" t="n">
        <v>3100000</v>
      </c>
      <c r="I27" s="14" t="n">
        <v>3100000</v>
      </c>
      <c r="J27" s="10"/>
      <c r="K27" s="10"/>
      <c r="L27" s="14"/>
      <c r="M27" s="3"/>
      <c r="N27" s="14" t="n">
        <v>3850000</v>
      </c>
      <c r="O27" s="14" t="n">
        <v>3850000</v>
      </c>
    </row>
    <row r="28" customFormat="false" ht="15.75" hidden="false" customHeight="false" outlineLevel="0" collapsed="false">
      <c r="A28" s="10" t="n">
        <v>24</v>
      </c>
      <c r="B28" s="15" t="s">
        <v>75</v>
      </c>
      <c r="C28" s="12" t="s">
        <v>76</v>
      </c>
      <c r="D28" s="13" t="s">
        <v>77</v>
      </c>
      <c r="E28" s="10" t="s">
        <v>18</v>
      </c>
      <c r="F28" s="10" t="s">
        <v>19</v>
      </c>
      <c r="G28" s="14" t="n">
        <v>620000</v>
      </c>
      <c r="H28" s="14" t="n">
        <v>3100000</v>
      </c>
      <c r="I28" s="14" t="n">
        <v>3100000</v>
      </c>
      <c r="J28" s="10"/>
      <c r="K28" s="10"/>
      <c r="L28" s="14"/>
      <c r="M28" s="3"/>
      <c r="N28" s="3"/>
      <c r="O28" s="14" t="n">
        <v>3850000</v>
      </c>
    </row>
    <row r="29" customFormat="false" ht="17.85" hidden="false" customHeight="true" outlineLevel="0" collapsed="false">
      <c r="A29" s="10" t="n">
        <v>25</v>
      </c>
      <c r="B29" s="18" t="s">
        <v>78</v>
      </c>
      <c r="C29" s="19" t="s">
        <v>79</v>
      </c>
      <c r="D29" s="13" t="s">
        <v>77</v>
      </c>
      <c r="E29" s="10" t="s">
        <v>80</v>
      </c>
      <c r="F29" s="10" t="s">
        <v>19</v>
      </c>
      <c r="G29" s="14" t="n">
        <v>620000</v>
      </c>
      <c r="H29" s="14" t="n">
        <v>3100000</v>
      </c>
      <c r="I29" s="14" t="n">
        <v>3100000</v>
      </c>
      <c r="J29" s="10"/>
      <c r="K29" s="10"/>
      <c r="L29" s="14"/>
      <c r="M29" s="3"/>
      <c r="N29" s="3"/>
      <c r="O29" s="14" t="n">
        <v>3850000</v>
      </c>
    </row>
    <row r="30" s="23" customFormat="true" ht="17.85" hidden="false" customHeight="true" outlineLevel="0" collapsed="false">
      <c r="A30" s="10" t="n">
        <v>26</v>
      </c>
      <c r="B30" s="16" t="s">
        <v>81</v>
      </c>
      <c r="C30" s="17" t="s">
        <v>82</v>
      </c>
      <c r="D30" s="13" t="s">
        <v>77</v>
      </c>
      <c r="E30" s="20" t="s">
        <v>65</v>
      </c>
      <c r="F30" s="13" t="s">
        <v>19</v>
      </c>
      <c r="G30" s="14" t="n">
        <v>620000</v>
      </c>
      <c r="H30" s="14" t="n">
        <v>3100000</v>
      </c>
      <c r="I30" s="14" t="n">
        <v>3100000</v>
      </c>
      <c r="J30" s="13"/>
      <c r="K30" s="20"/>
      <c r="L30" s="21"/>
      <c r="M30" s="22"/>
      <c r="N30" s="21" t="n">
        <v>3850000</v>
      </c>
      <c r="O30" s="21" t="n">
        <v>3850000</v>
      </c>
    </row>
    <row r="31" customFormat="false" ht="17.85" hidden="false" customHeight="true" outlineLevel="0" collapsed="false">
      <c r="A31" s="10" t="n">
        <v>27</v>
      </c>
      <c r="B31" s="18" t="s">
        <v>83</v>
      </c>
      <c r="C31" s="19" t="s">
        <v>84</v>
      </c>
      <c r="D31" s="13" t="s">
        <v>85</v>
      </c>
      <c r="E31" s="10" t="s">
        <v>25</v>
      </c>
      <c r="F31" s="10" t="s">
        <v>19</v>
      </c>
      <c r="G31" s="14" t="n">
        <v>620000</v>
      </c>
      <c r="H31" s="14" t="n">
        <v>3100000</v>
      </c>
      <c r="I31" s="14" t="n">
        <v>3100000</v>
      </c>
      <c r="J31" s="10"/>
      <c r="K31" s="10"/>
      <c r="L31" s="14"/>
      <c r="M31" s="3"/>
      <c r="N31" s="3"/>
      <c r="O31" s="14" t="n">
        <v>3850000</v>
      </c>
    </row>
    <row r="32" customFormat="false" ht="17.85" hidden="false" customHeight="true" outlineLevel="0" collapsed="false">
      <c r="A32" s="10" t="n">
        <v>28</v>
      </c>
      <c r="B32" s="15" t="s">
        <v>86</v>
      </c>
      <c r="C32" s="12" t="s">
        <v>87</v>
      </c>
      <c r="D32" s="13" t="s">
        <v>88</v>
      </c>
      <c r="E32" s="10" t="s">
        <v>25</v>
      </c>
      <c r="F32" s="10" t="s">
        <v>19</v>
      </c>
      <c r="G32" s="14" t="n">
        <v>620000</v>
      </c>
      <c r="H32" s="14" t="n">
        <v>3100000</v>
      </c>
      <c r="I32" s="14" t="n">
        <v>3100000</v>
      </c>
      <c r="J32" s="10"/>
      <c r="K32" s="10"/>
      <c r="L32" s="14"/>
      <c r="M32" s="3"/>
      <c r="N32" s="3"/>
      <c r="O32" s="14" t="n">
        <v>3850000</v>
      </c>
    </row>
    <row r="33" customFormat="false" ht="17.85" hidden="false" customHeight="true" outlineLevel="0" collapsed="false">
      <c r="A33" s="10" t="n">
        <v>29</v>
      </c>
      <c r="B33" s="15" t="s">
        <v>89</v>
      </c>
      <c r="C33" s="12" t="s">
        <v>90</v>
      </c>
      <c r="D33" s="13" t="s">
        <v>88</v>
      </c>
      <c r="E33" s="20" t="s">
        <v>28</v>
      </c>
      <c r="F33" s="10" t="s">
        <v>19</v>
      </c>
      <c r="G33" s="14" t="n">
        <v>620000</v>
      </c>
      <c r="H33" s="14" t="n">
        <v>3100000</v>
      </c>
      <c r="I33" s="14" t="n">
        <v>3100000</v>
      </c>
      <c r="J33" s="10"/>
      <c r="K33" s="24"/>
      <c r="L33" s="14"/>
      <c r="M33" s="3"/>
      <c r="N33" s="3"/>
      <c r="O33" s="14" t="n">
        <v>3850000</v>
      </c>
    </row>
    <row r="34" customFormat="false" ht="17.85" hidden="false" customHeight="true" outlineLevel="0" collapsed="false">
      <c r="A34" s="10" t="n">
        <v>30</v>
      </c>
      <c r="B34" s="15" t="s">
        <v>91</v>
      </c>
      <c r="C34" s="12" t="s">
        <v>92</v>
      </c>
      <c r="D34" s="13" t="s">
        <v>88</v>
      </c>
      <c r="E34" s="25" t="s">
        <v>39</v>
      </c>
      <c r="F34" s="10" t="s">
        <v>19</v>
      </c>
      <c r="G34" s="14" t="n">
        <v>620000</v>
      </c>
      <c r="H34" s="14" t="n">
        <v>3100000</v>
      </c>
      <c r="I34" s="14" t="n">
        <v>3100000</v>
      </c>
      <c r="J34" s="10"/>
      <c r="K34" s="25"/>
      <c r="L34" s="14"/>
      <c r="M34" s="3"/>
      <c r="N34" s="3"/>
      <c r="O34" s="14" t="n">
        <v>3850000</v>
      </c>
    </row>
    <row r="35" customFormat="false" ht="17.85" hidden="false" customHeight="true" outlineLevel="0" collapsed="false">
      <c r="A35" s="10" t="n">
        <v>31</v>
      </c>
      <c r="B35" s="15" t="s">
        <v>93</v>
      </c>
      <c r="C35" s="12" t="s">
        <v>35</v>
      </c>
      <c r="D35" s="13" t="s">
        <v>94</v>
      </c>
      <c r="E35" s="13" t="s">
        <v>25</v>
      </c>
      <c r="F35" s="10" t="s">
        <v>19</v>
      </c>
      <c r="G35" s="14" t="n">
        <v>620000</v>
      </c>
      <c r="H35" s="14" t="n">
        <v>3100000</v>
      </c>
      <c r="I35" s="14" t="n">
        <v>3100000</v>
      </c>
      <c r="J35" s="10"/>
      <c r="K35" s="10" t="s">
        <v>95</v>
      </c>
      <c r="L35" s="14"/>
      <c r="M35" s="3"/>
      <c r="N35" s="3"/>
      <c r="O35" s="14" t="n">
        <v>3850000</v>
      </c>
    </row>
    <row r="36" customFormat="false" ht="17.85" hidden="false" customHeight="true" outlineLevel="0" collapsed="false">
      <c r="A36" s="10" t="n">
        <v>32</v>
      </c>
      <c r="B36" s="16" t="s">
        <v>96</v>
      </c>
      <c r="C36" s="17" t="s">
        <v>97</v>
      </c>
      <c r="D36" s="13" t="s">
        <v>98</v>
      </c>
      <c r="E36" s="13" t="s">
        <v>25</v>
      </c>
      <c r="F36" s="10" t="s">
        <v>19</v>
      </c>
      <c r="G36" s="14" t="n">
        <v>620000</v>
      </c>
      <c r="H36" s="14" t="n">
        <v>3100000</v>
      </c>
      <c r="I36" s="14" t="n">
        <v>3100000</v>
      </c>
      <c r="J36" s="13"/>
      <c r="K36" s="13"/>
      <c r="L36" s="21"/>
      <c r="M36" s="22"/>
      <c r="N36" s="22"/>
      <c r="O36" s="21"/>
    </row>
    <row r="37" customFormat="false" ht="17.85" hidden="false" customHeight="true" outlineLevel="0" collapsed="false">
      <c r="A37" s="10" t="n">
        <v>33</v>
      </c>
      <c r="B37" s="15" t="s">
        <v>99</v>
      </c>
      <c r="C37" s="12" t="s">
        <v>100</v>
      </c>
      <c r="D37" s="13" t="s">
        <v>98</v>
      </c>
      <c r="E37" s="10" t="s">
        <v>25</v>
      </c>
      <c r="F37" s="10" t="s">
        <v>19</v>
      </c>
      <c r="G37" s="14" t="n">
        <v>620000</v>
      </c>
      <c r="H37" s="14" t="n">
        <v>3100000</v>
      </c>
      <c r="I37" s="14" t="n">
        <v>3100000</v>
      </c>
      <c r="J37" s="10"/>
      <c r="K37" s="10"/>
      <c r="L37" s="14"/>
      <c r="M37" s="3"/>
      <c r="N37" s="3"/>
      <c r="O37" s="14" t="n">
        <v>3850000</v>
      </c>
    </row>
    <row r="38" customFormat="false" ht="17.85" hidden="false" customHeight="true" outlineLevel="0" collapsed="false">
      <c r="A38" s="10" t="n">
        <v>34</v>
      </c>
      <c r="B38" s="26" t="s">
        <v>101</v>
      </c>
      <c r="C38" s="27" t="s">
        <v>102</v>
      </c>
      <c r="D38" s="28" t="s">
        <v>103</v>
      </c>
      <c r="E38" s="10" t="s">
        <v>104</v>
      </c>
      <c r="F38" s="10" t="s">
        <v>19</v>
      </c>
      <c r="G38" s="14" t="n">
        <v>620000</v>
      </c>
      <c r="H38" s="14" t="n">
        <v>3100000</v>
      </c>
      <c r="I38" s="14" t="n">
        <v>3100000</v>
      </c>
      <c r="J38" s="10"/>
      <c r="K38" s="10"/>
      <c r="L38" s="14"/>
      <c r="M38" s="3"/>
      <c r="N38" s="3"/>
      <c r="O38" s="14"/>
    </row>
    <row r="39" customFormat="false" ht="17.85" hidden="false" customHeight="true" outlineLevel="0" collapsed="false">
      <c r="A39" s="10" t="n">
        <v>35</v>
      </c>
      <c r="B39" s="15" t="s">
        <v>105</v>
      </c>
      <c r="C39" s="12" t="s">
        <v>106</v>
      </c>
      <c r="D39" s="13" t="s">
        <v>98</v>
      </c>
      <c r="E39" s="10" t="s">
        <v>65</v>
      </c>
      <c r="F39" s="10" t="s">
        <v>19</v>
      </c>
      <c r="G39" s="14" t="n">
        <v>620000</v>
      </c>
      <c r="H39" s="14" t="n">
        <v>3100000</v>
      </c>
      <c r="I39" s="14" t="n">
        <v>3100000</v>
      </c>
      <c r="J39" s="10"/>
      <c r="K39" s="10"/>
      <c r="L39" s="14"/>
      <c r="M39" s="3"/>
      <c r="N39" s="14" t="n">
        <v>3850000</v>
      </c>
      <c r="O39" s="14" t="n">
        <v>3850000</v>
      </c>
    </row>
    <row r="40" customFormat="false" ht="17.85" hidden="false" customHeight="true" outlineLevel="0" collapsed="false">
      <c r="A40" s="10" t="n">
        <v>36</v>
      </c>
      <c r="B40" s="15" t="s">
        <v>107</v>
      </c>
      <c r="C40" s="10" t="s">
        <v>108</v>
      </c>
      <c r="D40" s="10" t="s">
        <v>109</v>
      </c>
      <c r="E40" s="13" t="s">
        <v>104</v>
      </c>
      <c r="F40" s="10" t="s">
        <v>19</v>
      </c>
      <c r="G40" s="14" t="n">
        <v>620000</v>
      </c>
      <c r="H40" s="14" t="n">
        <v>3100000</v>
      </c>
      <c r="I40" s="14" t="n">
        <v>3100000</v>
      </c>
      <c r="J40" s="10"/>
      <c r="K40" s="10"/>
      <c r="L40" s="14"/>
      <c r="M40" s="3"/>
      <c r="N40" s="14" t="n">
        <v>3300000</v>
      </c>
      <c r="O40" s="14" t="n">
        <v>3300000</v>
      </c>
    </row>
    <row r="41" customFormat="false" ht="17.85" hidden="false" customHeight="true" outlineLevel="0" collapsed="false">
      <c r="A41" s="10" t="n">
        <v>37</v>
      </c>
      <c r="B41" s="15" t="s">
        <v>110</v>
      </c>
      <c r="C41" s="10" t="s">
        <v>111</v>
      </c>
      <c r="D41" s="10" t="s">
        <v>109</v>
      </c>
      <c r="E41" s="10" t="s">
        <v>65</v>
      </c>
      <c r="F41" s="10" t="s">
        <v>19</v>
      </c>
      <c r="G41" s="14" t="n">
        <v>620000</v>
      </c>
      <c r="H41" s="14" t="n">
        <v>3100000</v>
      </c>
      <c r="I41" s="14" t="n">
        <v>3100000</v>
      </c>
      <c r="J41" s="10"/>
      <c r="K41" s="10"/>
      <c r="L41" s="14"/>
      <c r="M41" s="3"/>
      <c r="N41" s="14" t="n">
        <v>3300000</v>
      </c>
      <c r="O41" s="14" t="n">
        <v>3300000</v>
      </c>
    </row>
    <row r="42" customFormat="false" ht="17.85" hidden="false" customHeight="true" outlineLevel="0" collapsed="false">
      <c r="A42" s="10" t="n">
        <v>38</v>
      </c>
      <c r="B42" s="15" t="s">
        <v>112</v>
      </c>
      <c r="C42" s="12" t="s">
        <v>113</v>
      </c>
      <c r="D42" s="10" t="s">
        <v>109</v>
      </c>
      <c r="E42" s="10" t="s">
        <v>25</v>
      </c>
      <c r="F42" s="10" t="s">
        <v>19</v>
      </c>
      <c r="G42" s="14" t="n">
        <v>620000</v>
      </c>
      <c r="H42" s="14" t="n">
        <v>3100000</v>
      </c>
      <c r="I42" s="14" t="n">
        <v>3100000</v>
      </c>
      <c r="J42" s="10"/>
      <c r="K42" s="10"/>
      <c r="L42" s="14"/>
      <c r="M42" s="3"/>
      <c r="N42" s="3"/>
      <c r="O42" s="14" t="n">
        <v>3850000</v>
      </c>
    </row>
    <row r="43" customFormat="false" ht="17.85" hidden="false" customHeight="true" outlineLevel="0" collapsed="false">
      <c r="A43" s="10" t="n">
        <v>39</v>
      </c>
      <c r="B43" s="15" t="s">
        <v>114</v>
      </c>
      <c r="C43" s="12" t="s">
        <v>115</v>
      </c>
      <c r="D43" s="10" t="s">
        <v>109</v>
      </c>
      <c r="E43" s="10" t="s">
        <v>25</v>
      </c>
      <c r="F43" s="10" t="s">
        <v>19</v>
      </c>
      <c r="G43" s="14" t="n">
        <v>620000</v>
      </c>
      <c r="H43" s="14" t="n">
        <v>3100000</v>
      </c>
      <c r="I43" s="14" t="n">
        <v>3100000</v>
      </c>
      <c r="J43" s="10"/>
      <c r="K43" s="10"/>
      <c r="L43" s="14"/>
      <c r="M43" s="14"/>
      <c r="N43" s="3"/>
      <c r="O43" s="14" t="n">
        <v>3850000</v>
      </c>
    </row>
    <row r="44" customFormat="false" ht="17.85" hidden="false" customHeight="true" outlineLevel="0" collapsed="false">
      <c r="A44" s="10" t="n">
        <v>40</v>
      </c>
      <c r="B44" s="15" t="s">
        <v>116</v>
      </c>
      <c r="C44" s="12" t="s">
        <v>117</v>
      </c>
      <c r="D44" s="10" t="s">
        <v>118</v>
      </c>
      <c r="E44" s="10" t="s">
        <v>25</v>
      </c>
      <c r="F44" s="10" t="s">
        <v>19</v>
      </c>
      <c r="G44" s="14" t="n">
        <v>620000</v>
      </c>
      <c r="H44" s="14" t="n">
        <v>3100000</v>
      </c>
      <c r="I44" s="14" t="n">
        <v>3100000</v>
      </c>
      <c r="J44" s="10"/>
      <c r="K44" s="10"/>
      <c r="L44" s="14"/>
      <c r="M44" s="3"/>
      <c r="N44" s="3"/>
      <c r="O44" s="14" t="n">
        <v>3850000</v>
      </c>
    </row>
    <row r="45" customFormat="false" ht="17.85" hidden="false" customHeight="true" outlineLevel="0" collapsed="false">
      <c r="A45" s="10" t="n">
        <v>41</v>
      </c>
      <c r="B45" s="15" t="s">
        <v>119</v>
      </c>
      <c r="C45" s="12" t="s">
        <v>120</v>
      </c>
      <c r="D45" s="10" t="s">
        <v>118</v>
      </c>
      <c r="E45" s="10" t="s">
        <v>104</v>
      </c>
      <c r="F45" s="10" t="s">
        <v>19</v>
      </c>
      <c r="G45" s="14" t="n">
        <v>620000</v>
      </c>
      <c r="H45" s="14" t="n">
        <v>3100000</v>
      </c>
      <c r="I45" s="14" t="n">
        <v>3100000</v>
      </c>
      <c r="J45" s="10"/>
      <c r="K45" s="10"/>
      <c r="L45" s="14"/>
      <c r="M45" s="3"/>
      <c r="N45" s="14" t="n">
        <v>3850000</v>
      </c>
      <c r="O45" s="14" t="n">
        <v>3850000</v>
      </c>
    </row>
    <row r="46" customFormat="false" ht="17.85" hidden="false" customHeight="true" outlineLevel="0" collapsed="false">
      <c r="A46" s="10" t="n">
        <v>42</v>
      </c>
      <c r="B46" s="15" t="s">
        <v>121</v>
      </c>
      <c r="C46" s="12" t="s">
        <v>122</v>
      </c>
      <c r="D46" s="10" t="s">
        <v>118</v>
      </c>
      <c r="E46" s="25" t="s">
        <v>104</v>
      </c>
      <c r="F46" s="10" t="s">
        <v>19</v>
      </c>
      <c r="G46" s="14" t="n">
        <v>620000</v>
      </c>
      <c r="H46" s="14" t="n">
        <v>3100000</v>
      </c>
      <c r="I46" s="14" t="n">
        <v>3100000</v>
      </c>
      <c r="J46" s="10"/>
      <c r="K46" s="25"/>
      <c r="L46" s="14"/>
      <c r="M46" s="3"/>
      <c r="N46" s="14" t="n">
        <v>3850000</v>
      </c>
      <c r="O46" s="14" t="n">
        <v>3850000</v>
      </c>
    </row>
    <row r="47" customFormat="false" ht="17.85" hidden="false" customHeight="true" outlineLevel="0" collapsed="false">
      <c r="A47" s="10" t="n">
        <v>43</v>
      </c>
      <c r="B47" s="15" t="s">
        <v>123</v>
      </c>
      <c r="C47" s="12" t="s">
        <v>124</v>
      </c>
      <c r="D47" s="10" t="s">
        <v>125</v>
      </c>
      <c r="E47" s="10" t="s">
        <v>25</v>
      </c>
      <c r="F47" s="10" t="s">
        <v>19</v>
      </c>
      <c r="G47" s="14" t="n">
        <v>620000</v>
      </c>
      <c r="H47" s="14" t="n">
        <v>3100000</v>
      </c>
      <c r="I47" s="14" t="n">
        <v>3100000</v>
      </c>
      <c r="J47" s="10"/>
      <c r="K47" s="10"/>
      <c r="L47" s="14"/>
      <c r="M47" s="29" t="n">
        <v>0</v>
      </c>
      <c r="N47" s="3"/>
      <c r="O47" s="14" t="n">
        <v>3850000</v>
      </c>
    </row>
    <row r="48" customFormat="false" ht="17.85" hidden="false" customHeight="true" outlineLevel="0" collapsed="false">
      <c r="A48" s="10" t="n">
        <v>44</v>
      </c>
      <c r="B48" s="15" t="s">
        <v>126</v>
      </c>
      <c r="C48" s="12" t="s">
        <v>127</v>
      </c>
      <c r="D48" s="10" t="s">
        <v>125</v>
      </c>
      <c r="E48" s="25" t="s">
        <v>39</v>
      </c>
      <c r="F48" s="10" t="s">
        <v>19</v>
      </c>
      <c r="G48" s="14" t="n">
        <v>620000</v>
      </c>
      <c r="H48" s="14" t="n">
        <v>3100000</v>
      </c>
      <c r="I48" s="14" t="n">
        <v>3100000</v>
      </c>
      <c r="J48" s="10"/>
      <c r="K48" s="25"/>
      <c r="L48" s="14"/>
      <c r="M48" s="3"/>
      <c r="N48" s="3"/>
      <c r="O48" s="14" t="n">
        <v>3850000</v>
      </c>
    </row>
    <row r="49" customFormat="false" ht="15.75" hidden="false" customHeight="false" outlineLevel="0" collapsed="false">
      <c r="A49" s="10" t="n">
        <v>45</v>
      </c>
      <c r="B49" s="15" t="s">
        <v>128</v>
      </c>
      <c r="C49" s="12" t="s">
        <v>129</v>
      </c>
      <c r="D49" s="10" t="s">
        <v>125</v>
      </c>
      <c r="E49" s="10" t="s">
        <v>104</v>
      </c>
      <c r="F49" s="10" t="s">
        <v>19</v>
      </c>
      <c r="G49" s="14" t="n">
        <v>620000</v>
      </c>
      <c r="H49" s="14" t="n">
        <v>3100000</v>
      </c>
      <c r="I49" s="14" t="n">
        <v>3100000</v>
      </c>
      <c r="J49" s="10"/>
      <c r="K49" s="10" t="s">
        <v>130</v>
      </c>
      <c r="L49" s="14"/>
      <c r="M49" s="3"/>
      <c r="N49" s="14" t="n">
        <v>3850000</v>
      </c>
      <c r="O49" s="14" t="n">
        <v>3850000</v>
      </c>
    </row>
    <row r="50" customFormat="false" ht="15.75" hidden="false" customHeight="false" outlineLevel="0" collapsed="false">
      <c r="A50" s="10" t="n">
        <v>46</v>
      </c>
      <c r="B50" s="15" t="s">
        <v>131</v>
      </c>
      <c r="C50" s="10" t="s">
        <v>132</v>
      </c>
      <c r="D50" s="13" t="s">
        <v>133</v>
      </c>
      <c r="E50" s="10" t="s">
        <v>25</v>
      </c>
      <c r="F50" s="10" t="s">
        <v>19</v>
      </c>
      <c r="G50" s="14" t="n">
        <v>620000</v>
      </c>
      <c r="H50" s="14" t="n">
        <v>3100000</v>
      </c>
      <c r="I50" s="14" t="n">
        <v>3100000</v>
      </c>
      <c r="J50" s="10"/>
      <c r="K50" s="10" t="s">
        <v>134</v>
      </c>
      <c r="L50" s="14"/>
      <c r="M50" s="3"/>
      <c r="N50" s="14"/>
      <c r="O50" s="14"/>
    </row>
    <row r="51" customFormat="false" ht="15.75" hidden="false" customHeight="false" outlineLevel="0" collapsed="false">
      <c r="A51" s="10" t="n">
        <v>47</v>
      </c>
      <c r="B51" s="30" t="s">
        <v>135</v>
      </c>
      <c r="C51" s="10" t="s">
        <v>136</v>
      </c>
      <c r="D51" s="13" t="s">
        <v>133</v>
      </c>
      <c r="E51" s="10" t="s">
        <v>25</v>
      </c>
      <c r="F51" s="10" t="s">
        <v>19</v>
      </c>
      <c r="G51" s="14" t="n">
        <v>620000</v>
      </c>
      <c r="H51" s="14" t="n">
        <v>3100000</v>
      </c>
      <c r="I51" s="14" t="n">
        <v>3100000</v>
      </c>
      <c r="J51" s="15"/>
      <c r="K51" s="15"/>
      <c r="L51" s="15"/>
      <c r="M51" s="31"/>
      <c r="N51" s="15"/>
      <c r="O51" s="15"/>
    </row>
    <row r="52" customFormat="false" ht="15.75" hidden="false" customHeight="false" outlineLevel="0" collapsed="false">
      <c r="A52" s="10" t="n">
        <v>48</v>
      </c>
      <c r="B52" s="15" t="s">
        <v>137</v>
      </c>
      <c r="C52" s="10" t="s">
        <v>138</v>
      </c>
      <c r="D52" s="13" t="s">
        <v>139</v>
      </c>
      <c r="E52" s="10" t="s">
        <v>18</v>
      </c>
      <c r="F52" s="10" t="s">
        <v>19</v>
      </c>
      <c r="G52" s="14" t="n">
        <v>620000</v>
      </c>
      <c r="H52" s="14" t="n">
        <v>3100000</v>
      </c>
      <c r="I52" s="14" t="n">
        <v>3100000</v>
      </c>
      <c r="J52" s="15"/>
      <c r="K52" s="15" t="s">
        <v>134</v>
      </c>
      <c r="L52" s="15"/>
      <c r="M52" s="31"/>
      <c r="N52" s="15"/>
      <c r="O52" s="15"/>
    </row>
    <row r="53" customFormat="false" ht="15.75" hidden="false" customHeight="false" outlineLevel="0" collapsed="false">
      <c r="A53" s="10" t="n">
        <v>49</v>
      </c>
      <c r="B53" s="15" t="s">
        <v>140</v>
      </c>
      <c r="C53" s="10" t="s">
        <v>141</v>
      </c>
      <c r="D53" s="13" t="s">
        <v>139</v>
      </c>
      <c r="E53" s="10" t="s">
        <v>25</v>
      </c>
      <c r="F53" s="10" t="s">
        <v>19</v>
      </c>
      <c r="G53" s="14" t="n">
        <v>620000</v>
      </c>
      <c r="H53" s="14" t="n">
        <v>3100000</v>
      </c>
      <c r="I53" s="14" t="n">
        <v>3100000</v>
      </c>
      <c r="J53" s="15"/>
      <c r="K53" s="15" t="s">
        <v>142</v>
      </c>
      <c r="L53" s="15"/>
      <c r="M53" s="3"/>
      <c r="N53" s="14"/>
      <c r="O53" s="14"/>
    </row>
    <row r="54" customFormat="false" ht="15.75" hidden="false" customHeight="false" outlineLevel="0" collapsed="false">
      <c r="A54" s="10" t="n">
        <v>50</v>
      </c>
      <c r="B54" s="15" t="s">
        <v>143</v>
      </c>
      <c r="C54" s="10" t="s">
        <v>144</v>
      </c>
      <c r="D54" s="13" t="s">
        <v>145</v>
      </c>
      <c r="E54" s="10" t="s">
        <v>18</v>
      </c>
      <c r="F54" s="10" t="s">
        <v>19</v>
      </c>
      <c r="G54" s="14" t="n">
        <v>620000</v>
      </c>
      <c r="H54" s="14" t="n">
        <v>3100000</v>
      </c>
      <c r="I54" s="14" t="n">
        <v>3100000</v>
      </c>
      <c r="J54" s="10"/>
      <c r="K54" s="10"/>
      <c r="L54" s="14"/>
      <c r="M54" s="3"/>
      <c r="N54" s="14"/>
      <c r="O54" s="14"/>
    </row>
    <row r="55" customFormat="false" ht="15.75" hidden="false" customHeight="false" outlineLevel="0" collapsed="false">
      <c r="A55" s="10" t="n">
        <v>51</v>
      </c>
      <c r="B55" s="15" t="s">
        <v>146</v>
      </c>
      <c r="C55" s="10" t="s">
        <v>147</v>
      </c>
      <c r="D55" s="13" t="s">
        <v>148</v>
      </c>
      <c r="E55" s="10" t="s">
        <v>25</v>
      </c>
      <c r="F55" s="10" t="s">
        <v>19</v>
      </c>
      <c r="G55" s="14" t="n">
        <v>620000</v>
      </c>
      <c r="H55" s="14" t="n">
        <v>3100000</v>
      </c>
      <c r="I55" s="14" t="n">
        <v>3100000</v>
      </c>
      <c r="J55" s="10"/>
      <c r="K55" s="10"/>
      <c r="L55" s="14"/>
      <c r="M55" s="3"/>
      <c r="N55" s="14"/>
      <c r="O55" s="14"/>
    </row>
    <row r="56" customFormat="false" ht="15.75" hidden="false" customHeight="false" outlineLevel="0" collapsed="false">
      <c r="A56" s="10" t="n">
        <v>52</v>
      </c>
      <c r="B56" s="15" t="s">
        <v>149</v>
      </c>
      <c r="C56" s="10" t="s">
        <v>150</v>
      </c>
      <c r="D56" s="13" t="s">
        <v>148</v>
      </c>
      <c r="E56" s="10" t="s">
        <v>104</v>
      </c>
      <c r="F56" s="10" t="s">
        <v>19</v>
      </c>
      <c r="G56" s="14" t="n">
        <v>620000</v>
      </c>
      <c r="H56" s="14" t="n">
        <v>3100000</v>
      </c>
      <c r="I56" s="14" t="n">
        <v>3100000</v>
      </c>
      <c r="J56" s="10"/>
      <c r="K56" s="10"/>
      <c r="L56" s="14"/>
      <c r="M56" s="3"/>
      <c r="N56" s="14"/>
      <c r="O56" s="14"/>
    </row>
    <row r="57" customFormat="false" ht="15.75" hidden="false" customHeight="false" outlineLevel="0" collapsed="false">
      <c r="A57" s="10" t="n">
        <v>53</v>
      </c>
      <c r="B57" s="15" t="s">
        <v>151</v>
      </c>
      <c r="C57" s="10" t="s">
        <v>152</v>
      </c>
      <c r="D57" s="13" t="s">
        <v>148</v>
      </c>
      <c r="E57" s="10" t="s">
        <v>104</v>
      </c>
      <c r="F57" s="10" t="s">
        <v>19</v>
      </c>
      <c r="G57" s="14" t="n">
        <v>620000</v>
      </c>
      <c r="H57" s="14" t="n">
        <v>3100000</v>
      </c>
      <c r="I57" s="14" t="n">
        <v>3100000</v>
      </c>
      <c r="J57" s="10"/>
      <c r="K57" s="10"/>
      <c r="L57" s="14"/>
      <c r="M57" s="3"/>
      <c r="N57" s="14"/>
      <c r="O57" s="14"/>
    </row>
    <row r="58" s="33" customFormat="true" ht="15.75" hidden="false" customHeight="false" outlineLevel="0" collapsed="false">
      <c r="A58" s="10" t="n">
        <v>54</v>
      </c>
      <c r="B58" s="15" t="s">
        <v>153</v>
      </c>
      <c r="C58" s="10" t="s">
        <v>154</v>
      </c>
      <c r="D58" s="13" t="s">
        <v>148</v>
      </c>
      <c r="E58" s="32" t="s">
        <v>104</v>
      </c>
      <c r="F58" s="10" t="s">
        <v>19</v>
      </c>
      <c r="G58" s="14" t="n">
        <v>620000</v>
      </c>
      <c r="H58" s="14" t="n">
        <v>3100000</v>
      </c>
      <c r="I58" s="14" t="n">
        <v>3100000</v>
      </c>
      <c r="J58" s="10"/>
      <c r="K58" s="10" t="s">
        <v>155</v>
      </c>
      <c r="L58" s="14"/>
      <c r="M58" s="3"/>
      <c r="N58" s="14"/>
      <c r="O58" s="14"/>
    </row>
    <row r="59" s="36" customFormat="true" ht="15.75" hidden="false" customHeight="false" outlineLevel="0" collapsed="false">
      <c r="A59" s="10" t="n">
        <v>55</v>
      </c>
      <c r="B59" s="15" t="s">
        <v>156</v>
      </c>
      <c r="C59" s="10" t="s">
        <v>157</v>
      </c>
      <c r="D59" s="13" t="s">
        <v>158</v>
      </c>
      <c r="E59" s="10" t="s">
        <v>25</v>
      </c>
      <c r="F59" s="10" t="s">
        <v>19</v>
      </c>
      <c r="G59" s="14" t="n">
        <v>620000</v>
      </c>
      <c r="H59" s="14" t="n">
        <v>3100000</v>
      </c>
      <c r="I59" s="14" t="n">
        <v>3100000</v>
      </c>
      <c r="J59" s="10"/>
      <c r="K59" s="10" t="s">
        <v>159</v>
      </c>
      <c r="L59" s="14"/>
      <c r="M59" s="34"/>
      <c r="N59" s="35"/>
      <c r="O59" s="35"/>
    </row>
    <row r="60" s="33" customFormat="true" ht="15.75" hidden="false" customHeight="false" outlineLevel="0" collapsed="false">
      <c r="A60" s="10" t="n">
        <v>56</v>
      </c>
      <c r="B60" s="15" t="s">
        <v>160</v>
      </c>
      <c r="C60" s="10" t="s">
        <v>161</v>
      </c>
      <c r="D60" s="13" t="s">
        <v>158</v>
      </c>
      <c r="E60" s="10" t="s">
        <v>25</v>
      </c>
      <c r="F60" s="10" t="s">
        <v>19</v>
      </c>
      <c r="G60" s="14" t="n">
        <v>620000</v>
      </c>
      <c r="H60" s="14" t="n">
        <v>3100000</v>
      </c>
      <c r="I60" s="14" t="n">
        <v>3100000</v>
      </c>
      <c r="J60" s="10"/>
      <c r="K60" s="10"/>
      <c r="L60" s="14"/>
      <c r="M60" s="3"/>
      <c r="N60" s="14"/>
      <c r="O60" s="14"/>
    </row>
    <row r="61" customFormat="false" ht="15.75" hidden="false" customHeight="false" outlineLevel="0" collapsed="false">
      <c r="A61" s="10" t="n">
        <v>57</v>
      </c>
      <c r="B61" s="15" t="s">
        <v>162</v>
      </c>
      <c r="C61" s="10" t="s">
        <v>163</v>
      </c>
      <c r="D61" s="13" t="s">
        <v>158</v>
      </c>
      <c r="E61" s="10" t="s">
        <v>25</v>
      </c>
      <c r="F61" s="10" t="s">
        <v>19</v>
      </c>
      <c r="G61" s="14" t="n">
        <v>620000</v>
      </c>
      <c r="H61" s="14" t="n">
        <v>3100000</v>
      </c>
      <c r="I61" s="14" t="n">
        <v>3100000</v>
      </c>
      <c r="J61" s="10"/>
      <c r="K61" s="10"/>
      <c r="L61" s="14"/>
      <c r="M61" s="3"/>
      <c r="N61" s="14"/>
      <c r="O61" s="14"/>
    </row>
    <row r="62" customFormat="false" ht="15.75" hidden="false" customHeight="false" outlineLevel="0" collapsed="false">
      <c r="A62" s="10" t="n">
        <v>58</v>
      </c>
      <c r="B62" s="15" t="s">
        <v>164</v>
      </c>
      <c r="C62" s="10" t="s">
        <v>165</v>
      </c>
      <c r="D62" s="13" t="s">
        <v>166</v>
      </c>
      <c r="E62" s="32" t="s">
        <v>65</v>
      </c>
      <c r="F62" s="10" t="s">
        <v>19</v>
      </c>
      <c r="G62" s="14" t="n">
        <v>620000</v>
      </c>
      <c r="H62" s="14" t="n">
        <v>3100000</v>
      </c>
      <c r="I62" s="14" t="n">
        <v>3100000</v>
      </c>
      <c r="J62" s="10"/>
      <c r="K62" s="10" t="s">
        <v>167</v>
      </c>
      <c r="L62" s="14"/>
      <c r="M62" s="3"/>
      <c r="N62" s="14"/>
      <c r="O62" s="14"/>
    </row>
    <row r="63" customFormat="false" ht="15.75" hidden="false" customHeight="false" outlineLevel="0" collapsed="false">
      <c r="A63" s="10" t="n">
        <v>59</v>
      </c>
      <c r="B63" s="15" t="s">
        <v>168</v>
      </c>
      <c r="C63" s="10" t="s">
        <v>169</v>
      </c>
      <c r="D63" s="13" t="s">
        <v>166</v>
      </c>
      <c r="E63" s="32" t="s">
        <v>25</v>
      </c>
      <c r="F63" s="10" t="s">
        <v>19</v>
      </c>
      <c r="G63" s="14" t="n">
        <v>620000</v>
      </c>
      <c r="H63" s="14" t="n">
        <v>3100000</v>
      </c>
      <c r="I63" s="14" t="n">
        <v>3100000</v>
      </c>
      <c r="J63" s="10"/>
      <c r="K63" s="10" t="s">
        <v>167</v>
      </c>
      <c r="L63" s="14"/>
      <c r="M63" s="3"/>
      <c r="N63" s="14"/>
      <c r="O63" s="14"/>
    </row>
    <row r="64" customFormat="false" ht="15.75" hidden="false" customHeight="false" outlineLevel="0" collapsed="false">
      <c r="A64" s="10" t="n">
        <v>60</v>
      </c>
      <c r="B64" s="15" t="s">
        <v>170</v>
      </c>
      <c r="C64" s="10" t="s">
        <v>171</v>
      </c>
      <c r="D64" s="13" t="s">
        <v>166</v>
      </c>
      <c r="E64" s="32" t="s">
        <v>25</v>
      </c>
      <c r="F64" s="10" t="s">
        <v>19</v>
      </c>
      <c r="G64" s="14" t="n">
        <v>620000</v>
      </c>
      <c r="H64" s="14" t="n">
        <v>3100000</v>
      </c>
      <c r="I64" s="14" t="n">
        <v>3100000</v>
      </c>
      <c r="J64" s="10"/>
      <c r="K64" s="10"/>
      <c r="L64" s="14"/>
      <c r="M64" s="3"/>
      <c r="N64" s="14"/>
      <c r="O64" s="14"/>
    </row>
    <row r="65" customFormat="false" ht="15.75" hidden="false" customHeight="false" outlineLevel="0" collapsed="false">
      <c r="A65" s="10" t="n">
        <v>61</v>
      </c>
      <c r="B65" s="15" t="s">
        <v>172</v>
      </c>
      <c r="C65" s="10" t="s">
        <v>173</v>
      </c>
      <c r="D65" s="10" t="s">
        <v>174</v>
      </c>
      <c r="E65" s="37" t="s">
        <v>104</v>
      </c>
      <c r="F65" s="10" t="s">
        <v>19</v>
      </c>
      <c r="G65" s="14" t="n">
        <v>620000</v>
      </c>
      <c r="H65" s="14" t="n">
        <v>3100000</v>
      </c>
      <c r="I65" s="14" t="n">
        <v>3100000</v>
      </c>
      <c r="J65" s="10"/>
      <c r="K65" s="10"/>
      <c r="L65" s="14"/>
      <c r="M65" s="3"/>
      <c r="N65" s="14"/>
      <c r="O65" s="14"/>
    </row>
    <row r="66" customFormat="false" ht="15.75" hidden="false" customHeight="false" outlineLevel="0" collapsed="false">
      <c r="A66" s="10" t="n">
        <v>62</v>
      </c>
      <c r="B66" s="15" t="s">
        <v>175</v>
      </c>
      <c r="C66" s="10" t="s">
        <v>176</v>
      </c>
      <c r="D66" s="10" t="s">
        <v>177</v>
      </c>
      <c r="E66" s="10" t="s">
        <v>25</v>
      </c>
      <c r="F66" s="10" t="s">
        <v>19</v>
      </c>
      <c r="G66" s="14" t="n">
        <v>620000</v>
      </c>
      <c r="H66" s="14" t="n">
        <v>3100000</v>
      </c>
      <c r="I66" s="14" t="n">
        <v>3100000</v>
      </c>
      <c r="J66" s="10"/>
      <c r="K66" s="10" t="s">
        <v>167</v>
      </c>
      <c r="L66" s="14"/>
      <c r="M66" s="3"/>
      <c r="N66" s="14"/>
      <c r="O66" s="14"/>
    </row>
    <row r="67" customFormat="false" ht="15.75" hidden="false" customHeight="false" outlineLevel="0" collapsed="false">
      <c r="A67" s="10" t="n">
        <v>63</v>
      </c>
      <c r="B67" s="15" t="s">
        <v>178</v>
      </c>
      <c r="C67" s="10" t="s">
        <v>179</v>
      </c>
      <c r="D67" s="10" t="s">
        <v>180</v>
      </c>
      <c r="E67" s="10" t="s">
        <v>104</v>
      </c>
      <c r="F67" s="10" t="s">
        <v>19</v>
      </c>
      <c r="G67" s="14" t="n">
        <v>620000</v>
      </c>
      <c r="H67" s="14" t="n">
        <v>3100000</v>
      </c>
      <c r="I67" s="14" t="n">
        <v>3100000</v>
      </c>
      <c r="J67" s="10"/>
      <c r="K67" s="10"/>
      <c r="L67" s="14"/>
      <c r="M67" s="3"/>
      <c r="N67" s="14"/>
      <c r="O67" s="14"/>
    </row>
    <row r="68" customFormat="false" ht="15.75" hidden="false" customHeight="false" outlineLevel="0" collapsed="false">
      <c r="A68" s="10" t="n">
        <v>64</v>
      </c>
      <c r="B68" s="15" t="s">
        <v>181</v>
      </c>
      <c r="C68" s="10" t="s">
        <v>182</v>
      </c>
      <c r="D68" s="10" t="s">
        <v>183</v>
      </c>
      <c r="E68" s="10" t="s">
        <v>25</v>
      </c>
      <c r="F68" s="10" t="s">
        <v>19</v>
      </c>
      <c r="G68" s="14" t="n">
        <v>620000</v>
      </c>
      <c r="H68" s="14" t="n">
        <v>3100000</v>
      </c>
      <c r="I68" s="14" t="n">
        <v>3100000</v>
      </c>
      <c r="J68" s="10"/>
      <c r="K68" s="10" t="s">
        <v>184</v>
      </c>
      <c r="L68" s="14"/>
      <c r="M68" s="3"/>
      <c r="N68" s="14"/>
      <c r="O68" s="14"/>
    </row>
    <row r="69" customFormat="false" ht="15.75" hidden="false" customHeight="false" outlineLevel="0" collapsed="false">
      <c r="A69" s="10" t="n">
        <v>65</v>
      </c>
      <c r="B69" s="15" t="s">
        <v>185</v>
      </c>
      <c r="C69" s="10" t="s">
        <v>186</v>
      </c>
      <c r="D69" s="10" t="s">
        <v>183</v>
      </c>
      <c r="E69" s="10" t="s">
        <v>25</v>
      </c>
      <c r="F69" s="10" t="s">
        <v>19</v>
      </c>
      <c r="G69" s="14" t="n">
        <v>620000</v>
      </c>
      <c r="H69" s="14" t="n">
        <v>3100000</v>
      </c>
      <c r="I69" s="14" t="n">
        <v>3100000</v>
      </c>
      <c r="J69" s="10"/>
      <c r="K69" s="10"/>
      <c r="L69" s="14"/>
      <c r="M69" s="3"/>
      <c r="N69" s="14"/>
      <c r="O69" s="14"/>
    </row>
    <row r="70" customFormat="false" ht="15.75" hidden="false" customHeight="false" outlineLevel="0" collapsed="false">
      <c r="A70" s="10" t="n">
        <v>66</v>
      </c>
      <c r="B70" s="15" t="s">
        <v>187</v>
      </c>
      <c r="C70" s="10" t="s">
        <v>188</v>
      </c>
      <c r="D70" s="10" t="s">
        <v>183</v>
      </c>
      <c r="E70" s="10" t="s">
        <v>22</v>
      </c>
      <c r="F70" s="10" t="s">
        <v>19</v>
      </c>
      <c r="G70" s="14" t="n">
        <v>620000</v>
      </c>
      <c r="H70" s="14" t="n">
        <v>3100000</v>
      </c>
      <c r="I70" s="14" t="n">
        <v>3100000</v>
      </c>
      <c r="J70" s="10"/>
      <c r="K70" s="10" t="s">
        <v>189</v>
      </c>
      <c r="L70" s="14"/>
      <c r="M70" s="3"/>
      <c r="N70" s="14"/>
      <c r="O70" s="14"/>
    </row>
    <row r="71" customFormat="false" ht="15.75" hidden="false" customHeight="false" outlineLevel="0" collapsed="false">
      <c r="A71" s="10" t="n">
        <v>67</v>
      </c>
      <c r="B71" s="15" t="s">
        <v>190</v>
      </c>
      <c r="C71" s="10" t="s">
        <v>191</v>
      </c>
      <c r="D71" s="10" t="s">
        <v>183</v>
      </c>
      <c r="E71" s="10" t="s">
        <v>65</v>
      </c>
      <c r="F71" s="10" t="s">
        <v>19</v>
      </c>
      <c r="G71" s="14" t="n">
        <v>620000</v>
      </c>
      <c r="H71" s="14" t="n">
        <v>3100000</v>
      </c>
      <c r="I71" s="14" t="n">
        <v>3100000</v>
      </c>
      <c r="J71" s="10"/>
      <c r="K71" s="10"/>
      <c r="L71" s="14"/>
      <c r="M71" s="3"/>
      <c r="N71" s="14"/>
      <c r="O71" s="14"/>
    </row>
    <row r="72" s="33" customFormat="true" ht="17.85" hidden="false" customHeight="true" outlineLevel="0" collapsed="false">
      <c r="A72" s="10" t="n">
        <v>68</v>
      </c>
      <c r="B72" s="11" t="s">
        <v>192</v>
      </c>
      <c r="C72" s="12" t="s">
        <v>193</v>
      </c>
      <c r="D72" s="12" t="s">
        <v>194</v>
      </c>
      <c r="E72" s="12" t="s">
        <v>65</v>
      </c>
      <c r="F72" s="12" t="s">
        <v>19</v>
      </c>
      <c r="G72" s="14" t="n">
        <v>620000</v>
      </c>
      <c r="H72" s="14" t="n">
        <v>3100000</v>
      </c>
      <c r="I72" s="14" t="n">
        <v>3100000</v>
      </c>
      <c r="J72" s="12"/>
      <c r="K72" s="12" t="s">
        <v>195</v>
      </c>
      <c r="L72" s="38"/>
      <c r="M72" s="39"/>
      <c r="N72" s="40"/>
      <c r="O72" s="40"/>
    </row>
    <row r="73" customFormat="false" ht="15.75" hidden="false" customHeight="false" outlineLevel="0" collapsed="false">
      <c r="A73" s="10" t="n">
        <v>69</v>
      </c>
      <c r="B73" s="15" t="s">
        <v>196</v>
      </c>
      <c r="C73" s="10" t="s">
        <v>197</v>
      </c>
      <c r="D73" s="10" t="s">
        <v>183</v>
      </c>
      <c r="E73" s="10" t="s">
        <v>65</v>
      </c>
      <c r="F73" s="10" t="s">
        <v>19</v>
      </c>
      <c r="G73" s="14" t="n">
        <v>620000</v>
      </c>
      <c r="H73" s="14" t="n">
        <v>3100000</v>
      </c>
      <c r="I73" s="14" t="n">
        <v>3100000</v>
      </c>
      <c r="J73" s="10"/>
      <c r="K73" s="10"/>
      <c r="L73" s="14"/>
      <c r="M73" s="3"/>
      <c r="N73" s="14"/>
      <c r="O73" s="14"/>
    </row>
    <row r="74" customFormat="false" ht="15.75" hidden="false" customHeight="false" outlineLevel="0" collapsed="false">
      <c r="A74" s="10" t="n">
        <v>70</v>
      </c>
      <c r="B74" s="15" t="s">
        <v>198</v>
      </c>
      <c r="C74" s="10" t="s">
        <v>199</v>
      </c>
      <c r="D74" s="10" t="s">
        <v>200</v>
      </c>
      <c r="E74" s="10" t="s">
        <v>104</v>
      </c>
      <c r="F74" s="10" t="s">
        <v>19</v>
      </c>
      <c r="G74" s="14" t="n">
        <v>620000</v>
      </c>
      <c r="H74" s="14" t="n">
        <v>3100000</v>
      </c>
      <c r="I74" s="14" t="n">
        <v>3100000</v>
      </c>
      <c r="J74" s="10"/>
      <c r="K74" s="10"/>
      <c r="L74" s="14"/>
      <c r="M74" s="3"/>
      <c r="N74" s="14"/>
      <c r="O74" s="14"/>
    </row>
    <row r="75" customFormat="false" ht="15.75" hidden="false" customHeight="false" outlineLevel="0" collapsed="false">
      <c r="A75" s="10" t="n">
        <v>71</v>
      </c>
      <c r="B75" s="15" t="s">
        <v>201</v>
      </c>
      <c r="C75" s="10" t="s">
        <v>202</v>
      </c>
      <c r="D75" s="10" t="s">
        <v>200</v>
      </c>
      <c r="E75" s="10" t="s">
        <v>65</v>
      </c>
      <c r="F75" s="10" t="s">
        <v>19</v>
      </c>
      <c r="G75" s="14" t="n">
        <v>620000</v>
      </c>
      <c r="H75" s="14" t="n">
        <v>3100000</v>
      </c>
      <c r="I75" s="14" t="n">
        <v>3100000</v>
      </c>
      <c r="J75" s="10"/>
      <c r="K75" s="10"/>
      <c r="L75" s="14"/>
      <c r="M75" s="3"/>
      <c r="N75" s="14"/>
      <c r="O75" s="14"/>
    </row>
    <row r="76" customFormat="false" ht="15.75" hidden="false" customHeight="false" outlineLevel="0" collapsed="false">
      <c r="A76" s="10" t="n">
        <v>72</v>
      </c>
      <c r="B76" s="15" t="s">
        <v>203</v>
      </c>
      <c r="C76" s="12" t="s">
        <v>204</v>
      </c>
      <c r="D76" s="10" t="s">
        <v>205</v>
      </c>
      <c r="E76" s="10" t="s">
        <v>25</v>
      </c>
      <c r="F76" s="10" t="s">
        <v>19</v>
      </c>
      <c r="G76" s="14" t="n">
        <v>620000</v>
      </c>
      <c r="H76" s="14" t="n">
        <v>3100000</v>
      </c>
      <c r="I76" s="14" t="n">
        <v>3100000</v>
      </c>
      <c r="J76" s="10"/>
      <c r="K76" s="10" t="s">
        <v>206</v>
      </c>
      <c r="L76" s="14" t="s">
        <v>207</v>
      </c>
      <c r="M76" s="3"/>
      <c r="N76" s="3"/>
      <c r="O76" s="14" t="n">
        <v>3300000</v>
      </c>
    </row>
    <row r="77" customFormat="false" ht="15.75" hidden="false" customHeight="false" outlineLevel="0" collapsed="false">
      <c r="A77" s="10" t="n">
        <v>73</v>
      </c>
      <c r="B77" s="15" t="s">
        <v>208</v>
      </c>
      <c r="C77" s="10" t="s">
        <v>209</v>
      </c>
      <c r="D77" s="10" t="s">
        <v>205</v>
      </c>
      <c r="E77" s="10" t="s">
        <v>25</v>
      </c>
      <c r="F77" s="10" t="s">
        <v>19</v>
      </c>
      <c r="G77" s="14" t="n">
        <v>620000</v>
      </c>
      <c r="H77" s="14" t="n">
        <v>3100000</v>
      </c>
      <c r="I77" s="14" t="n">
        <v>3100000</v>
      </c>
      <c r="J77" s="10"/>
      <c r="K77" s="10"/>
      <c r="L77" s="14"/>
      <c r="M77" s="3"/>
      <c r="N77" s="3"/>
      <c r="O77" s="14" t="n">
        <v>3300000</v>
      </c>
    </row>
    <row r="78" customFormat="false" ht="15.75" hidden="false" customHeight="false" outlineLevel="0" collapsed="false">
      <c r="A78" s="10" t="n">
        <v>74</v>
      </c>
      <c r="B78" s="15" t="s">
        <v>210</v>
      </c>
      <c r="C78" s="10" t="s">
        <v>211</v>
      </c>
      <c r="D78" s="10" t="s">
        <v>205</v>
      </c>
      <c r="E78" s="10" t="s">
        <v>25</v>
      </c>
      <c r="F78" s="10" t="s">
        <v>19</v>
      </c>
      <c r="G78" s="14" t="n">
        <v>620000</v>
      </c>
      <c r="H78" s="14" t="n">
        <v>3100000</v>
      </c>
      <c r="I78" s="14" t="n">
        <v>3100000</v>
      </c>
      <c r="J78" s="10"/>
      <c r="K78" s="10"/>
      <c r="L78" s="14"/>
      <c r="M78" s="3"/>
      <c r="N78" s="3"/>
      <c r="O78" s="14" t="n">
        <v>3300000</v>
      </c>
    </row>
    <row r="79" customFormat="false" ht="15.75" hidden="false" customHeight="false" outlineLevel="0" collapsed="false">
      <c r="A79" s="10" t="n">
        <v>75</v>
      </c>
      <c r="B79" s="15" t="s">
        <v>212</v>
      </c>
      <c r="C79" s="10" t="s">
        <v>213</v>
      </c>
      <c r="D79" s="10" t="s">
        <v>214</v>
      </c>
      <c r="E79" s="10" t="s">
        <v>25</v>
      </c>
      <c r="F79" s="10" t="s">
        <v>19</v>
      </c>
      <c r="G79" s="14" t="n">
        <v>620000</v>
      </c>
      <c r="H79" s="14" t="n">
        <v>3100000</v>
      </c>
      <c r="I79" s="14" t="n">
        <v>3100000</v>
      </c>
      <c r="J79" s="10"/>
      <c r="K79" s="10"/>
      <c r="L79" s="14"/>
      <c r="M79" s="3"/>
      <c r="N79" s="3"/>
      <c r="O79" s="14" t="n">
        <v>3300000</v>
      </c>
    </row>
    <row r="80" customFormat="false" ht="15.75" hidden="false" customHeight="false" outlineLevel="0" collapsed="false">
      <c r="A80" s="10" t="n">
        <v>76</v>
      </c>
      <c r="B80" s="15" t="s">
        <v>215</v>
      </c>
      <c r="C80" s="10" t="s">
        <v>216</v>
      </c>
      <c r="D80" s="10" t="s">
        <v>214</v>
      </c>
      <c r="E80" s="10" t="s">
        <v>25</v>
      </c>
      <c r="F80" s="10" t="s">
        <v>19</v>
      </c>
      <c r="G80" s="14" t="n">
        <v>620000</v>
      </c>
      <c r="H80" s="14" t="n">
        <v>3100000</v>
      </c>
      <c r="I80" s="14" t="n">
        <v>3100000</v>
      </c>
      <c r="J80" s="10"/>
      <c r="K80" s="10"/>
      <c r="L80" s="14"/>
      <c r="M80" s="3"/>
      <c r="N80" s="3"/>
      <c r="O80" s="14" t="n">
        <v>3300000</v>
      </c>
    </row>
    <row r="81" customFormat="false" ht="15.75" hidden="false" customHeight="false" outlineLevel="0" collapsed="false">
      <c r="A81" s="10" t="n">
        <v>77</v>
      </c>
      <c r="B81" s="15" t="s">
        <v>208</v>
      </c>
      <c r="C81" s="10" t="s">
        <v>217</v>
      </c>
      <c r="D81" s="10" t="s">
        <v>214</v>
      </c>
      <c r="E81" s="10" t="s">
        <v>25</v>
      </c>
      <c r="F81" s="10" t="s">
        <v>19</v>
      </c>
      <c r="G81" s="14" t="n">
        <v>620000</v>
      </c>
      <c r="H81" s="14" t="n">
        <v>3100000</v>
      </c>
      <c r="I81" s="14" t="n">
        <v>3100000</v>
      </c>
      <c r="J81" s="10"/>
      <c r="K81" s="10"/>
      <c r="L81" s="14"/>
      <c r="M81" s="3"/>
      <c r="N81" s="3"/>
      <c r="O81" s="14" t="n">
        <v>3300000</v>
      </c>
    </row>
    <row r="82" customFormat="false" ht="15.75" hidden="false" customHeight="false" outlineLevel="0" collapsed="false">
      <c r="A82" s="10" t="n">
        <v>78</v>
      </c>
      <c r="B82" s="15" t="s">
        <v>218</v>
      </c>
      <c r="C82" s="10" t="s">
        <v>219</v>
      </c>
      <c r="D82" s="10" t="s">
        <v>220</v>
      </c>
      <c r="E82" s="10" t="s">
        <v>25</v>
      </c>
      <c r="F82" s="10" t="s">
        <v>19</v>
      </c>
      <c r="G82" s="14" t="n">
        <v>620000</v>
      </c>
      <c r="H82" s="14" t="n">
        <v>3100000</v>
      </c>
      <c r="I82" s="14" t="n">
        <v>3100000</v>
      </c>
      <c r="J82" s="10"/>
      <c r="K82" s="10"/>
      <c r="L82" s="14"/>
      <c r="M82" s="3"/>
      <c r="N82" s="3"/>
      <c r="O82" s="14" t="n">
        <v>3300000</v>
      </c>
    </row>
    <row r="83" customFormat="false" ht="15.75" hidden="false" customHeight="false" outlineLevel="0" collapsed="false">
      <c r="A83" s="10" t="n">
        <v>79</v>
      </c>
      <c r="B83" s="15" t="s">
        <v>221</v>
      </c>
      <c r="C83" s="10" t="s">
        <v>222</v>
      </c>
      <c r="D83" s="10" t="s">
        <v>220</v>
      </c>
      <c r="E83" s="10" t="s">
        <v>25</v>
      </c>
      <c r="F83" s="10" t="s">
        <v>19</v>
      </c>
      <c r="G83" s="14" t="n">
        <v>620000</v>
      </c>
      <c r="H83" s="14" t="n">
        <v>3100000</v>
      </c>
      <c r="I83" s="14" t="n">
        <v>3100000</v>
      </c>
      <c r="J83" s="10"/>
      <c r="K83" s="10"/>
      <c r="L83" s="14"/>
      <c r="M83" s="3"/>
      <c r="N83" s="3"/>
      <c r="O83" s="14" t="n">
        <v>3300000</v>
      </c>
    </row>
    <row r="84" customFormat="false" ht="15.75" hidden="false" customHeight="false" outlineLevel="0" collapsed="false">
      <c r="A84" s="10" t="n">
        <v>80</v>
      </c>
      <c r="B84" s="15" t="s">
        <v>223</v>
      </c>
      <c r="C84" s="10" t="s">
        <v>224</v>
      </c>
      <c r="D84" s="10" t="s">
        <v>220</v>
      </c>
      <c r="E84" s="10" t="s">
        <v>25</v>
      </c>
      <c r="F84" s="10" t="s">
        <v>19</v>
      </c>
      <c r="G84" s="14" t="n">
        <v>620000</v>
      </c>
      <c r="H84" s="14" t="n">
        <v>3100000</v>
      </c>
      <c r="I84" s="14" t="n">
        <v>3100000</v>
      </c>
      <c r="J84" s="10"/>
      <c r="K84" s="10"/>
      <c r="L84" s="14"/>
      <c r="M84" s="3"/>
      <c r="N84" s="3"/>
      <c r="O84" s="14" t="n">
        <v>3300000</v>
      </c>
    </row>
    <row r="85" customFormat="false" ht="15.75" hidden="false" customHeight="false" outlineLevel="0" collapsed="false">
      <c r="A85" s="10" t="n">
        <v>81</v>
      </c>
      <c r="B85" s="15" t="s">
        <v>225</v>
      </c>
      <c r="C85" s="10" t="s">
        <v>226</v>
      </c>
      <c r="D85" s="10" t="s">
        <v>220</v>
      </c>
      <c r="E85" s="10" t="s">
        <v>18</v>
      </c>
      <c r="F85" s="10" t="s">
        <v>19</v>
      </c>
      <c r="G85" s="14" t="n">
        <v>620000</v>
      </c>
      <c r="H85" s="14" t="n">
        <v>3100000</v>
      </c>
      <c r="I85" s="14" t="n">
        <v>3100000</v>
      </c>
      <c r="J85" s="10"/>
      <c r="K85" s="10"/>
      <c r="L85" s="14"/>
      <c r="M85" s="3"/>
      <c r="N85" s="3"/>
      <c r="O85" s="14" t="n">
        <v>3300000</v>
      </c>
    </row>
    <row r="86" customFormat="false" ht="15.75" hidden="false" customHeight="false" outlineLevel="0" collapsed="false">
      <c r="A86" s="10" t="n">
        <v>82</v>
      </c>
      <c r="B86" s="15" t="s">
        <v>227</v>
      </c>
      <c r="C86" s="10" t="s">
        <v>228</v>
      </c>
      <c r="D86" s="10" t="s">
        <v>229</v>
      </c>
      <c r="E86" s="10" t="s">
        <v>25</v>
      </c>
      <c r="F86" s="10" t="s">
        <v>19</v>
      </c>
      <c r="G86" s="14" t="n">
        <v>620000</v>
      </c>
      <c r="H86" s="14" t="n">
        <v>3100000</v>
      </c>
      <c r="I86" s="14" t="n">
        <v>3100000</v>
      </c>
      <c r="J86" s="10"/>
      <c r="K86" s="10"/>
      <c r="L86" s="14"/>
      <c r="M86" s="3"/>
      <c r="N86" s="3"/>
      <c r="O86" s="14" t="n">
        <v>3300000</v>
      </c>
    </row>
    <row r="87" customFormat="false" ht="15.75" hidden="false" customHeight="false" outlineLevel="0" collapsed="false">
      <c r="A87" s="10" t="n">
        <v>83</v>
      </c>
      <c r="B87" s="15" t="s">
        <v>230</v>
      </c>
      <c r="C87" s="10" t="s">
        <v>231</v>
      </c>
      <c r="D87" s="10" t="s">
        <v>229</v>
      </c>
      <c r="E87" s="10" t="s">
        <v>25</v>
      </c>
      <c r="F87" s="10" t="s">
        <v>19</v>
      </c>
      <c r="G87" s="14" t="n">
        <v>620000</v>
      </c>
      <c r="H87" s="14" t="n">
        <v>3100000</v>
      </c>
      <c r="I87" s="14" t="n">
        <v>3100000</v>
      </c>
      <c r="J87" s="10"/>
      <c r="K87" s="10"/>
      <c r="L87" s="14"/>
      <c r="M87" s="3"/>
      <c r="N87" s="3"/>
      <c r="O87" s="14" t="n">
        <v>3300000</v>
      </c>
    </row>
    <row r="88" customFormat="false" ht="15.75" hidden="false" customHeight="false" outlineLevel="0" collapsed="false">
      <c r="A88" s="10" t="n">
        <v>84</v>
      </c>
      <c r="B88" s="15" t="s">
        <v>232</v>
      </c>
      <c r="C88" s="10" t="s">
        <v>233</v>
      </c>
      <c r="D88" s="10" t="s">
        <v>229</v>
      </c>
      <c r="E88" s="10" t="s">
        <v>25</v>
      </c>
      <c r="F88" s="10" t="s">
        <v>19</v>
      </c>
      <c r="G88" s="14" t="n">
        <v>620000</v>
      </c>
      <c r="H88" s="14" t="n">
        <v>3100000</v>
      </c>
      <c r="I88" s="14" t="n">
        <v>3100000</v>
      </c>
      <c r="J88" s="10"/>
      <c r="K88" s="10"/>
      <c r="L88" s="14"/>
      <c r="M88" s="3"/>
      <c r="N88" s="3"/>
      <c r="O88" s="14" t="n">
        <v>3300000</v>
      </c>
    </row>
    <row r="89" customFormat="false" ht="15.75" hidden="false" customHeight="false" outlineLevel="0" collapsed="false">
      <c r="A89" s="10" t="n">
        <v>85</v>
      </c>
      <c r="B89" s="15" t="s">
        <v>234</v>
      </c>
      <c r="C89" s="10" t="s">
        <v>235</v>
      </c>
      <c r="D89" s="10" t="s">
        <v>229</v>
      </c>
      <c r="E89" s="10" t="s">
        <v>25</v>
      </c>
      <c r="F89" s="10" t="s">
        <v>19</v>
      </c>
      <c r="G89" s="14" t="n">
        <v>620000</v>
      </c>
      <c r="H89" s="14" t="n">
        <v>3100000</v>
      </c>
      <c r="I89" s="14" t="n">
        <v>3100000</v>
      </c>
      <c r="J89" s="10"/>
      <c r="K89" s="10"/>
      <c r="L89" s="14"/>
      <c r="M89" s="3"/>
      <c r="N89" s="3"/>
      <c r="O89" s="14" t="n">
        <v>3300000</v>
      </c>
    </row>
    <row r="90" customFormat="false" ht="15.75" hidden="false" customHeight="false" outlineLevel="0" collapsed="false">
      <c r="A90" s="10" t="n">
        <v>86</v>
      </c>
      <c r="B90" s="15" t="s">
        <v>236</v>
      </c>
      <c r="C90" s="10" t="s">
        <v>237</v>
      </c>
      <c r="D90" s="10" t="s">
        <v>229</v>
      </c>
      <c r="E90" s="10" t="s">
        <v>25</v>
      </c>
      <c r="F90" s="10" t="s">
        <v>19</v>
      </c>
      <c r="G90" s="14" t="n">
        <v>620000</v>
      </c>
      <c r="H90" s="14" t="n">
        <v>3100000</v>
      </c>
      <c r="I90" s="14" t="n">
        <v>3100000</v>
      </c>
      <c r="J90" s="10"/>
      <c r="K90" s="10"/>
      <c r="L90" s="14"/>
      <c r="M90" s="3"/>
      <c r="N90" s="3"/>
      <c r="O90" s="14"/>
    </row>
    <row r="91" customFormat="false" ht="15.75" hidden="false" customHeight="false" outlineLevel="0" collapsed="false">
      <c r="A91" s="10" t="n">
        <v>87</v>
      </c>
      <c r="B91" s="15" t="s">
        <v>238</v>
      </c>
      <c r="C91" s="10" t="s">
        <v>239</v>
      </c>
      <c r="D91" s="10" t="s">
        <v>240</v>
      </c>
      <c r="E91" s="10" t="s">
        <v>25</v>
      </c>
      <c r="F91" s="10" t="s">
        <v>19</v>
      </c>
      <c r="G91" s="14" t="n">
        <v>620000</v>
      </c>
      <c r="H91" s="14" t="n">
        <v>3100000</v>
      </c>
      <c r="I91" s="14" t="n">
        <v>3100000</v>
      </c>
      <c r="J91" s="10"/>
      <c r="K91" s="10" t="s">
        <v>241</v>
      </c>
      <c r="L91" s="14"/>
      <c r="M91" s="3"/>
      <c r="N91" s="3"/>
      <c r="O91" s="14" t="n">
        <v>3300000</v>
      </c>
    </row>
    <row r="92" s="33" customFormat="true" ht="15.75" hidden="false" customHeight="false" outlineLevel="0" collapsed="false">
      <c r="A92" s="10" t="n">
        <v>88</v>
      </c>
      <c r="B92" s="15" t="s">
        <v>242</v>
      </c>
      <c r="C92" s="10" t="s">
        <v>243</v>
      </c>
      <c r="D92" s="10" t="s">
        <v>240</v>
      </c>
      <c r="E92" s="10" t="s">
        <v>18</v>
      </c>
      <c r="F92" s="10" t="s">
        <v>19</v>
      </c>
      <c r="G92" s="14" t="n">
        <v>620000</v>
      </c>
      <c r="H92" s="14" t="n">
        <v>3100000</v>
      </c>
      <c r="I92" s="14" t="n">
        <v>3100000</v>
      </c>
      <c r="J92" s="10"/>
      <c r="K92" s="10"/>
      <c r="L92" s="14"/>
      <c r="M92" s="3"/>
      <c r="N92" s="3"/>
      <c r="O92" s="14" t="n">
        <v>3300000</v>
      </c>
    </row>
    <row r="93" s="33" customFormat="true" ht="15.75" hidden="false" customHeight="false" outlineLevel="0" collapsed="false">
      <c r="A93" s="10" t="n">
        <v>89</v>
      </c>
      <c r="B93" s="15" t="s">
        <v>242</v>
      </c>
      <c r="C93" s="10" t="s">
        <v>244</v>
      </c>
      <c r="D93" s="10" t="s">
        <v>240</v>
      </c>
      <c r="E93" s="10" t="s">
        <v>25</v>
      </c>
      <c r="F93" s="10" t="s">
        <v>19</v>
      </c>
      <c r="G93" s="14" t="n">
        <v>620000</v>
      </c>
      <c r="H93" s="14" t="n">
        <v>3100000</v>
      </c>
      <c r="I93" s="14" t="n">
        <v>3100000</v>
      </c>
      <c r="J93" s="10"/>
      <c r="K93" s="10" t="s">
        <v>245</v>
      </c>
      <c r="L93" s="14"/>
      <c r="M93" s="3"/>
      <c r="N93" s="3"/>
      <c r="O93" s="14"/>
    </row>
    <row r="94" customFormat="false" ht="15.75" hidden="false" customHeight="false" outlineLevel="0" collapsed="false">
      <c r="A94" s="10" t="n">
        <v>90</v>
      </c>
      <c r="B94" s="41" t="s">
        <v>246</v>
      </c>
      <c r="C94" s="10" t="s">
        <v>247</v>
      </c>
      <c r="D94" s="10" t="s">
        <v>248</v>
      </c>
      <c r="E94" s="10" t="s">
        <v>25</v>
      </c>
      <c r="F94" s="10" t="s">
        <v>19</v>
      </c>
      <c r="G94" s="14" t="n">
        <v>620000</v>
      </c>
      <c r="H94" s="14" t="n">
        <v>3100000</v>
      </c>
      <c r="I94" s="14" t="n">
        <v>3100000</v>
      </c>
      <c r="J94" s="10"/>
      <c r="K94" s="10"/>
      <c r="L94" s="14"/>
      <c r="M94" s="3"/>
      <c r="N94" s="3"/>
      <c r="O94" s="14" t="n">
        <v>3300000</v>
      </c>
    </row>
    <row r="95" customFormat="false" ht="15.75" hidden="false" customHeight="false" outlineLevel="0" collapsed="false">
      <c r="A95" s="10" t="n">
        <v>91</v>
      </c>
      <c r="B95" s="41" t="s">
        <v>249</v>
      </c>
      <c r="C95" s="10" t="s">
        <v>250</v>
      </c>
      <c r="D95" s="10" t="s">
        <v>248</v>
      </c>
      <c r="E95" s="10" t="s">
        <v>25</v>
      </c>
      <c r="F95" s="10" t="s">
        <v>19</v>
      </c>
      <c r="G95" s="14" t="n">
        <v>620000</v>
      </c>
      <c r="H95" s="14" t="n">
        <v>3100000</v>
      </c>
      <c r="I95" s="14" t="n">
        <v>3100000</v>
      </c>
      <c r="J95" s="10"/>
      <c r="K95" s="10"/>
      <c r="L95" s="14"/>
      <c r="M95" s="3"/>
      <c r="N95" s="3"/>
      <c r="O95" s="14" t="n">
        <v>3300000</v>
      </c>
    </row>
    <row r="96" customFormat="false" ht="15.75" hidden="false" customHeight="false" outlineLevel="0" collapsed="false">
      <c r="A96" s="10" t="n">
        <v>92</v>
      </c>
      <c r="B96" s="15" t="s">
        <v>251</v>
      </c>
      <c r="C96" s="10" t="s">
        <v>252</v>
      </c>
      <c r="D96" s="10" t="s">
        <v>248</v>
      </c>
      <c r="E96" s="10" t="s">
        <v>25</v>
      </c>
      <c r="F96" s="10" t="s">
        <v>19</v>
      </c>
      <c r="G96" s="14" t="n">
        <v>620000</v>
      </c>
      <c r="H96" s="14" t="n">
        <v>3100000</v>
      </c>
      <c r="I96" s="14" t="n">
        <v>3100000</v>
      </c>
      <c r="J96" s="10"/>
      <c r="K96" s="10"/>
      <c r="L96" s="14"/>
      <c r="M96" s="3"/>
      <c r="N96" s="3"/>
      <c r="O96" s="14" t="n">
        <v>3300000</v>
      </c>
    </row>
    <row r="97" s="33" customFormat="true" ht="15.75" hidden="false" customHeight="false" outlineLevel="0" collapsed="false">
      <c r="A97" s="10" t="n">
        <v>93</v>
      </c>
      <c r="B97" s="41" t="s">
        <v>253</v>
      </c>
      <c r="C97" s="10" t="s">
        <v>254</v>
      </c>
      <c r="D97" s="10" t="s">
        <v>255</v>
      </c>
      <c r="E97" s="10" t="s">
        <v>25</v>
      </c>
      <c r="F97" s="10" t="s">
        <v>19</v>
      </c>
      <c r="G97" s="14" t="n">
        <v>620000</v>
      </c>
      <c r="H97" s="14" t="n">
        <v>3100000</v>
      </c>
      <c r="I97" s="14" t="n">
        <v>3100000</v>
      </c>
      <c r="J97" s="10"/>
      <c r="K97" s="10"/>
      <c r="L97" s="14"/>
      <c r="M97" s="3"/>
      <c r="N97" s="3"/>
      <c r="O97" s="14"/>
    </row>
    <row r="98" customFormat="false" ht="15.75" hidden="false" customHeight="false" outlineLevel="0" collapsed="false">
      <c r="A98" s="10" t="n">
        <v>94</v>
      </c>
      <c r="B98" s="15" t="s">
        <v>256</v>
      </c>
      <c r="C98" s="10" t="s">
        <v>257</v>
      </c>
      <c r="D98" s="10" t="s">
        <v>255</v>
      </c>
      <c r="E98" s="10" t="s">
        <v>25</v>
      </c>
      <c r="F98" s="10" t="s">
        <v>19</v>
      </c>
      <c r="G98" s="14" t="n">
        <v>620000</v>
      </c>
      <c r="H98" s="14" t="n">
        <v>3100000</v>
      </c>
      <c r="I98" s="14" t="n">
        <v>3100000</v>
      </c>
      <c r="J98" s="10"/>
      <c r="K98" s="10"/>
      <c r="L98" s="14"/>
      <c r="M98" s="3"/>
      <c r="N98" s="3"/>
      <c r="O98" s="14" t="n">
        <v>3300000</v>
      </c>
    </row>
    <row r="99" s="33" customFormat="true" ht="15.75" hidden="false" customHeight="false" outlineLevel="0" collapsed="false">
      <c r="A99" s="10" t="n">
        <v>95</v>
      </c>
      <c r="B99" s="15" t="s">
        <v>258</v>
      </c>
      <c r="C99" s="10" t="s">
        <v>259</v>
      </c>
      <c r="D99" s="10" t="s">
        <v>260</v>
      </c>
      <c r="E99" s="10" t="s">
        <v>25</v>
      </c>
      <c r="F99" s="10" t="s">
        <v>19</v>
      </c>
      <c r="G99" s="14" t="n">
        <v>620000</v>
      </c>
      <c r="H99" s="14" t="n">
        <v>3100000</v>
      </c>
      <c r="I99" s="14" t="n">
        <v>3100000</v>
      </c>
      <c r="J99" s="10"/>
      <c r="K99" s="10" t="s">
        <v>241</v>
      </c>
      <c r="L99" s="14"/>
      <c r="M99" s="3"/>
      <c r="N99" s="3"/>
      <c r="O99" s="14"/>
    </row>
    <row r="100" s="33" customFormat="true" ht="15.75" hidden="false" customHeight="false" outlineLevel="0" collapsed="false">
      <c r="A100" s="10" t="n">
        <v>96</v>
      </c>
      <c r="B100" s="15" t="s">
        <v>261</v>
      </c>
      <c r="C100" s="10" t="s">
        <v>262</v>
      </c>
      <c r="D100" s="10" t="s">
        <v>263</v>
      </c>
      <c r="E100" s="10" t="s">
        <v>18</v>
      </c>
      <c r="F100" s="10" t="s">
        <v>19</v>
      </c>
      <c r="G100" s="14" t="n">
        <v>620000</v>
      </c>
      <c r="H100" s="14" t="n">
        <v>3100000</v>
      </c>
      <c r="I100" s="14" t="n">
        <v>3100000</v>
      </c>
      <c r="J100" s="10"/>
      <c r="K100" s="10" t="s">
        <v>241</v>
      </c>
      <c r="L100" s="14"/>
      <c r="M100" s="3"/>
      <c r="N100" s="3"/>
      <c r="O100" s="14"/>
    </row>
    <row r="101" s="33" customFormat="true" ht="15.75" hidden="false" customHeight="false" outlineLevel="0" collapsed="false">
      <c r="A101" s="10" t="n">
        <v>97</v>
      </c>
      <c r="B101" s="15" t="s">
        <v>264</v>
      </c>
      <c r="C101" s="10" t="s">
        <v>265</v>
      </c>
      <c r="D101" s="10" t="s">
        <v>266</v>
      </c>
      <c r="E101" s="10" t="s">
        <v>25</v>
      </c>
      <c r="F101" s="10" t="s">
        <v>19</v>
      </c>
      <c r="G101" s="14" t="n">
        <v>620000</v>
      </c>
      <c r="H101" s="14" t="n">
        <v>3100000</v>
      </c>
      <c r="I101" s="14" t="n">
        <v>3100000</v>
      </c>
      <c r="J101" s="10"/>
      <c r="K101" s="10" t="s">
        <v>241</v>
      </c>
      <c r="L101" s="14"/>
      <c r="M101" s="3"/>
      <c r="N101" s="3"/>
      <c r="O101" s="14"/>
    </row>
    <row r="102" s="33" customFormat="true" ht="15.75" hidden="false" customHeight="false" outlineLevel="0" collapsed="false">
      <c r="A102" s="10" t="n">
        <v>98</v>
      </c>
      <c r="B102" s="15" t="s">
        <v>267</v>
      </c>
      <c r="C102" s="10" t="s">
        <v>268</v>
      </c>
      <c r="D102" s="10" t="s">
        <v>266</v>
      </c>
      <c r="E102" s="10" t="s">
        <v>25</v>
      </c>
      <c r="F102" s="10" t="s">
        <v>19</v>
      </c>
      <c r="G102" s="14" t="n">
        <v>620000</v>
      </c>
      <c r="H102" s="14" t="n">
        <v>3100000</v>
      </c>
      <c r="I102" s="14" t="n">
        <v>3100000</v>
      </c>
      <c r="J102" s="10"/>
      <c r="K102" s="10" t="s">
        <v>241</v>
      </c>
      <c r="L102" s="14"/>
      <c r="M102" s="3"/>
      <c r="N102" s="3"/>
      <c r="O102" s="14"/>
    </row>
    <row r="103" s="33" customFormat="true" ht="15.75" hidden="false" customHeight="false" outlineLevel="0" collapsed="false">
      <c r="A103" s="10" t="n">
        <v>99</v>
      </c>
      <c r="B103" s="15" t="s">
        <v>269</v>
      </c>
      <c r="C103" s="10" t="s">
        <v>270</v>
      </c>
      <c r="D103" s="10" t="s">
        <v>266</v>
      </c>
      <c r="E103" s="10" t="s">
        <v>25</v>
      </c>
      <c r="F103" s="10" t="s">
        <v>19</v>
      </c>
      <c r="G103" s="14" t="n">
        <v>620000</v>
      </c>
      <c r="H103" s="14" t="n">
        <v>3100000</v>
      </c>
      <c r="I103" s="14" t="n">
        <v>3100000</v>
      </c>
      <c r="J103" s="10"/>
      <c r="K103" s="10" t="s">
        <v>241</v>
      </c>
      <c r="L103" s="14"/>
      <c r="M103" s="3"/>
      <c r="N103" s="3"/>
      <c r="O103" s="14"/>
    </row>
    <row r="104" s="33" customFormat="true" ht="15.75" hidden="false" customHeight="false" outlineLevel="0" collapsed="false">
      <c r="A104" s="10" t="n">
        <v>100</v>
      </c>
      <c r="B104" s="15" t="s">
        <v>271</v>
      </c>
      <c r="C104" s="10" t="s">
        <v>272</v>
      </c>
      <c r="D104" s="10" t="s">
        <v>266</v>
      </c>
      <c r="E104" s="10" t="s">
        <v>25</v>
      </c>
      <c r="F104" s="10" t="s">
        <v>19</v>
      </c>
      <c r="G104" s="14" t="n">
        <v>620000</v>
      </c>
      <c r="H104" s="14" t="n">
        <v>3100000</v>
      </c>
      <c r="I104" s="14" t="n">
        <v>3100000</v>
      </c>
      <c r="J104" s="10"/>
      <c r="K104" s="10" t="s">
        <v>241</v>
      </c>
      <c r="L104" s="14"/>
      <c r="M104" s="3"/>
      <c r="N104" s="3"/>
      <c r="O104" s="14"/>
    </row>
    <row r="105" s="33" customFormat="true" ht="15.75" hidden="false" customHeight="false" outlineLevel="0" collapsed="false">
      <c r="A105" s="10" t="n">
        <v>101</v>
      </c>
      <c r="B105" s="15" t="s">
        <v>273</v>
      </c>
      <c r="C105" s="10" t="s">
        <v>274</v>
      </c>
      <c r="D105" s="10" t="s">
        <v>266</v>
      </c>
      <c r="E105" s="10" t="s">
        <v>25</v>
      </c>
      <c r="F105" s="10" t="s">
        <v>19</v>
      </c>
      <c r="G105" s="14" t="n">
        <v>620000</v>
      </c>
      <c r="H105" s="14" t="n">
        <v>3100000</v>
      </c>
      <c r="I105" s="14" t="n">
        <v>3100000</v>
      </c>
      <c r="J105" s="10"/>
      <c r="K105" s="10" t="s">
        <v>241</v>
      </c>
      <c r="L105" s="14"/>
      <c r="M105" s="3"/>
      <c r="N105" s="3"/>
      <c r="O105" s="14"/>
    </row>
    <row r="106" s="33" customFormat="true" ht="15.75" hidden="false" customHeight="false" outlineLevel="0" collapsed="false">
      <c r="A106" s="10" t="n">
        <v>102</v>
      </c>
      <c r="B106" s="15" t="s">
        <v>275</v>
      </c>
      <c r="C106" s="10" t="s">
        <v>276</v>
      </c>
      <c r="D106" s="10" t="s">
        <v>266</v>
      </c>
      <c r="E106" s="10" t="s">
        <v>25</v>
      </c>
      <c r="F106" s="10" t="s">
        <v>19</v>
      </c>
      <c r="G106" s="14" t="n">
        <v>620000</v>
      </c>
      <c r="H106" s="14" t="n">
        <v>3100000</v>
      </c>
      <c r="I106" s="14" t="n">
        <v>3100000</v>
      </c>
      <c r="J106" s="10"/>
      <c r="K106" s="10" t="s">
        <v>241</v>
      </c>
      <c r="L106" s="14"/>
      <c r="M106" s="3"/>
      <c r="N106" s="3"/>
      <c r="O106" s="14"/>
    </row>
    <row r="107" s="33" customFormat="true" ht="15.75" hidden="false" customHeight="false" outlineLevel="0" collapsed="false">
      <c r="A107" s="10" t="n">
        <v>103</v>
      </c>
      <c r="B107" s="15" t="s">
        <v>277</v>
      </c>
      <c r="C107" s="10" t="s">
        <v>278</v>
      </c>
      <c r="D107" s="10" t="s">
        <v>266</v>
      </c>
      <c r="E107" s="10" t="s">
        <v>25</v>
      </c>
      <c r="F107" s="10" t="s">
        <v>19</v>
      </c>
      <c r="G107" s="14" t="n">
        <v>620000</v>
      </c>
      <c r="H107" s="14" t="n">
        <v>3100000</v>
      </c>
      <c r="I107" s="14" t="n">
        <v>3100000</v>
      </c>
      <c r="J107" s="10"/>
      <c r="K107" s="10" t="s">
        <v>241</v>
      </c>
      <c r="L107" s="14"/>
      <c r="M107" s="3"/>
      <c r="N107" s="3"/>
      <c r="O107" s="14"/>
    </row>
    <row r="108" s="33" customFormat="true" ht="15.75" hidden="false" customHeight="false" outlineLevel="0" collapsed="false">
      <c r="A108" s="10" t="n">
        <v>104</v>
      </c>
      <c r="B108" s="15" t="s">
        <v>279</v>
      </c>
      <c r="C108" s="10" t="s">
        <v>280</v>
      </c>
      <c r="D108" s="10" t="s">
        <v>266</v>
      </c>
      <c r="E108" s="10" t="s">
        <v>18</v>
      </c>
      <c r="F108" s="10" t="s">
        <v>19</v>
      </c>
      <c r="G108" s="14" t="n">
        <v>620000</v>
      </c>
      <c r="H108" s="14" t="n">
        <v>3100000</v>
      </c>
      <c r="I108" s="14" t="n">
        <v>3100000</v>
      </c>
      <c r="J108" s="10"/>
      <c r="K108" s="10" t="s">
        <v>241</v>
      </c>
      <c r="L108" s="14"/>
      <c r="M108" s="3"/>
      <c r="N108" s="3"/>
      <c r="O108" s="14"/>
    </row>
    <row r="109" s="33" customFormat="true" ht="15.75" hidden="false" customHeight="false" outlineLevel="0" collapsed="false">
      <c r="A109" s="10" t="n">
        <v>105</v>
      </c>
      <c r="B109" s="15" t="s">
        <v>281</v>
      </c>
      <c r="C109" s="10" t="s">
        <v>282</v>
      </c>
      <c r="D109" s="10" t="s">
        <v>266</v>
      </c>
      <c r="E109" s="10" t="s">
        <v>25</v>
      </c>
      <c r="F109" s="10" t="s">
        <v>19</v>
      </c>
      <c r="G109" s="14" t="n">
        <v>620000</v>
      </c>
      <c r="H109" s="14" t="n">
        <v>3100000</v>
      </c>
      <c r="I109" s="14" t="n">
        <v>3100000</v>
      </c>
      <c r="J109" s="10"/>
      <c r="K109" s="10" t="s">
        <v>241</v>
      </c>
      <c r="L109" s="14"/>
      <c r="M109" s="3"/>
      <c r="N109" s="3"/>
      <c r="O109" s="14"/>
    </row>
    <row r="110" s="33" customFormat="true" ht="15.75" hidden="false" customHeight="false" outlineLevel="0" collapsed="false">
      <c r="A110" s="10" t="n">
        <v>106</v>
      </c>
      <c r="B110" s="15" t="s">
        <v>283</v>
      </c>
      <c r="C110" s="10" t="s">
        <v>284</v>
      </c>
      <c r="D110" s="10" t="s">
        <v>266</v>
      </c>
      <c r="E110" s="10" t="s">
        <v>25</v>
      </c>
      <c r="F110" s="10" t="s">
        <v>19</v>
      </c>
      <c r="G110" s="14" t="n">
        <v>620000</v>
      </c>
      <c r="H110" s="14" t="n">
        <v>3100000</v>
      </c>
      <c r="I110" s="14" t="n">
        <v>3100000</v>
      </c>
      <c r="J110" s="10"/>
      <c r="K110" s="10" t="s">
        <v>285</v>
      </c>
      <c r="L110" s="14"/>
      <c r="M110" s="3"/>
      <c r="N110" s="3"/>
      <c r="O110" s="14"/>
    </row>
    <row r="111" s="33" customFormat="true" ht="15.75" hidden="false" customHeight="false" outlineLevel="0" collapsed="false">
      <c r="A111" s="10" t="n">
        <v>107</v>
      </c>
      <c r="B111" s="15" t="s">
        <v>286</v>
      </c>
      <c r="C111" s="10" t="s">
        <v>287</v>
      </c>
      <c r="D111" s="10" t="s">
        <v>266</v>
      </c>
      <c r="E111" s="10" t="s">
        <v>25</v>
      </c>
      <c r="F111" s="10" t="s">
        <v>19</v>
      </c>
      <c r="G111" s="14" t="n">
        <v>620000</v>
      </c>
      <c r="H111" s="14" t="n">
        <v>3100000</v>
      </c>
      <c r="I111" s="14" t="n">
        <v>3100000</v>
      </c>
      <c r="J111" s="10"/>
      <c r="K111" s="10" t="s">
        <v>285</v>
      </c>
      <c r="L111" s="14"/>
      <c r="M111" s="3"/>
      <c r="N111" s="3"/>
      <c r="O111" s="14"/>
    </row>
    <row r="112" customFormat="false" ht="15.75" hidden="false" customHeight="false" outlineLevel="0" collapsed="false">
      <c r="A112" s="10" t="n">
        <v>108</v>
      </c>
      <c r="B112" s="15" t="s">
        <v>288</v>
      </c>
      <c r="C112" s="10" t="s">
        <v>289</v>
      </c>
      <c r="D112" s="10" t="s">
        <v>266</v>
      </c>
      <c r="E112" s="10" t="s">
        <v>290</v>
      </c>
      <c r="F112" s="10" t="s">
        <v>19</v>
      </c>
      <c r="G112" s="14" t="n">
        <v>620000</v>
      </c>
      <c r="H112" s="14" t="n">
        <v>3100000</v>
      </c>
      <c r="I112" s="14" t="n">
        <v>3100000</v>
      </c>
      <c r="J112" s="10"/>
      <c r="K112" s="10" t="s">
        <v>285</v>
      </c>
      <c r="L112" s="14"/>
      <c r="M112" s="3"/>
      <c r="N112" s="3"/>
      <c r="O112" s="3"/>
    </row>
    <row r="113" s="33" customFormat="true" ht="15.75" hidden="false" customHeight="false" outlineLevel="0" collapsed="false">
      <c r="A113" s="10" t="n">
        <v>109</v>
      </c>
      <c r="B113" s="15" t="s">
        <v>291</v>
      </c>
      <c r="C113" s="10" t="s">
        <v>292</v>
      </c>
      <c r="D113" s="10" t="s">
        <v>266</v>
      </c>
      <c r="E113" s="10" t="s">
        <v>25</v>
      </c>
      <c r="F113" s="10" t="s">
        <v>19</v>
      </c>
      <c r="G113" s="14" t="n">
        <v>620000</v>
      </c>
      <c r="H113" s="14" t="n">
        <v>3100000</v>
      </c>
      <c r="I113" s="14" t="n">
        <v>3100000</v>
      </c>
      <c r="J113" s="15"/>
      <c r="K113" s="10" t="s">
        <v>285</v>
      </c>
      <c r="L113" s="14"/>
      <c r="M113" s="3"/>
      <c r="N113" s="3"/>
      <c r="O113" s="14" t="n">
        <v>3300000</v>
      </c>
    </row>
    <row r="114" s="33" customFormat="true" ht="14.25" hidden="false" customHeight="true" outlineLevel="0" collapsed="false">
      <c r="A114" s="10" t="n">
        <v>110</v>
      </c>
      <c r="B114" s="15" t="s">
        <v>293</v>
      </c>
      <c r="C114" s="10" t="s">
        <v>294</v>
      </c>
      <c r="D114" s="10" t="s">
        <v>266</v>
      </c>
      <c r="E114" s="10" t="s">
        <v>18</v>
      </c>
      <c r="F114" s="10" t="s">
        <v>19</v>
      </c>
      <c r="G114" s="14" t="n">
        <v>620000</v>
      </c>
      <c r="H114" s="14" t="n">
        <v>3100000</v>
      </c>
      <c r="I114" s="14" t="n">
        <v>3100000</v>
      </c>
      <c r="J114" s="10"/>
      <c r="K114" s="10" t="s">
        <v>295</v>
      </c>
      <c r="L114" s="14"/>
      <c r="M114" s="3"/>
      <c r="N114" s="3"/>
      <c r="O114" s="14"/>
    </row>
    <row r="115" s="33" customFormat="true" ht="15.75" hidden="false" customHeight="false" outlineLevel="0" collapsed="false">
      <c r="A115" s="10" t="n">
        <v>111</v>
      </c>
      <c r="B115" s="15" t="s">
        <v>296</v>
      </c>
      <c r="C115" s="10" t="s">
        <v>297</v>
      </c>
      <c r="D115" s="10" t="s">
        <v>266</v>
      </c>
      <c r="E115" s="10" t="s">
        <v>18</v>
      </c>
      <c r="F115" s="10" t="s">
        <v>19</v>
      </c>
      <c r="G115" s="14" t="n">
        <v>620000</v>
      </c>
      <c r="H115" s="14" t="n">
        <v>3100000</v>
      </c>
      <c r="I115" s="14" t="n">
        <v>3100000</v>
      </c>
      <c r="J115" s="10"/>
      <c r="K115" s="10" t="s">
        <v>295</v>
      </c>
      <c r="L115" s="14"/>
      <c r="M115" s="3"/>
      <c r="N115" s="3"/>
      <c r="O115" s="14"/>
    </row>
    <row r="116" s="33" customFormat="true" ht="15.75" hidden="false" customHeight="false" outlineLevel="0" collapsed="false">
      <c r="A116" s="10" t="n">
        <v>112</v>
      </c>
      <c r="B116" s="15" t="s">
        <v>298</v>
      </c>
      <c r="C116" s="10" t="s">
        <v>239</v>
      </c>
      <c r="D116" s="10" t="s">
        <v>299</v>
      </c>
      <c r="E116" s="10" t="s">
        <v>25</v>
      </c>
      <c r="F116" s="10" t="s">
        <v>19</v>
      </c>
      <c r="G116" s="14" t="n">
        <v>620000</v>
      </c>
      <c r="H116" s="14" t="n">
        <v>3100000</v>
      </c>
      <c r="I116" s="14" t="n">
        <v>3100000</v>
      </c>
      <c r="J116" s="10"/>
      <c r="K116" s="10"/>
      <c r="L116" s="14"/>
      <c r="M116" s="3"/>
      <c r="N116" s="3"/>
      <c r="O116" s="14"/>
    </row>
    <row r="117" s="33" customFormat="true" ht="15.75" hidden="false" customHeight="false" outlineLevel="0" collapsed="false">
      <c r="A117" s="10" t="n">
        <v>113</v>
      </c>
      <c r="B117" s="15" t="s">
        <v>300</v>
      </c>
      <c r="C117" s="10" t="s">
        <v>301</v>
      </c>
      <c r="D117" s="10" t="s">
        <v>299</v>
      </c>
      <c r="E117" s="10" t="s">
        <v>25</v>
      </c>
      <c r="F117" s="10" t="s">
        <v>19</v>
      </c>
      <c r="G117" s="14" t="n">
        <v>620000</v>
      </c>
      <c r="H117" s="14" t="n">
        <v>3100000</v>
      </c>
      <c r="I117" s="14" t="n">
        <v>3100000</v>
      </c>
      <c r="J117" s="10"/>
      <c r="K117" s="10" t="s">
        <v>241</v>
      </c>
      <c r="L117" s="14"/>
      <c r="M117" s="3"/>
      <c r="N117" s="3"/>
      <c r="O117" s="14"/>
    </row>
    <row r="118" s="45" customFormat="true" ht="15.75" hidden="false" customHeight="false" outlineLevel="0" collapsed="false">
      <c r="A118" s="10" t="n">
        <v>114</v>
      </c>
      <c r="B118" s="30" t="s">
        <v>302</v>
      </c>
      <c r="C118" s="42" t="s">
        <v>303</v>
      </c>
      <c r="D118" s="42" t="s">
        <v>304</v>
      </c>
      <c r="E118" s="42" t="s">
        <v>25</v>
      </c>
      <c r="F118" s="10" t="s">
        <v>19</v>
      </c>
      <c r="G118" s="14" t="n">
        <v>620000</v>
      </c>
      <c r="H118" s="14" t="n">
        <v>3100000</v>
      </c>
      <c r="I118" s="14" t="n">
        <v>3100000</v>
      </c>
      <c r="J118" s="42"/>
      <c r="K118" s="42"/>
      <c r="L118" s="43"/>
      <c r="M118" s="44"/>
      <c r="N118" s="44"/>
      <c r="O118" s="43"/>
    </row>
    <row r="119" s="36" customFormat="true" ht="15.75" hidden="false" customHeight="false" outlineLevel="0" collapsed="false">
      <c r="A119" s="10" t="n">
        <v>115</v>
      </c>
      <c r="B119" s="15" t="s">
        <v>305</v>
      </c>
      <c r="C119" s="10" t="s">
        <v>306</v>
      </c>
      <c r="D119" s="10" t="s">
        <v>304</v>
      </c>
      <c r="E119" s="10" t="s">
        <v>18</v>
      </c>
      <c r="F119" s="10" t="s">
        <v>19</v>
      </c>
      <c r="G119" s="14" t="n">
        <v>620000</v>
      </c>
      <c r="H119" s="14" t="n">
        <v>3100000</v>
      </c>
      <c r="I119" s="14" t="n">
        <v>3100000</v>
      </c>
      <c r="J119" s="10"/>
      <c r="K119" s="10"/>
      <c r="L119" s="14" t="s">
        <v>307</v>
      </c>
      <c r="M119" s="34"/>
      <c r="N119" s="34"/>
      <c r="O119" s="35" t="n">
        <v>3300000</v>
      </c>
    </row>
    <row r="120" s="33" customFormat="true" ht="15.75" hidden="false" customHeight="false" outlineLevel="0" collapsed="false">
      <c r="A120" s="10" t="n">
        <v>116</v>
      </c>
      <c r="B120" s="15" t="s">
        <v>308</v>
      </c>
      <c r="C120" s="10" t="s">
        <v>309</v>
      </c>
      <c r="D120" s="10" t="s">
        <v>304</v>
      </c>
      <c r="E120" s="10" t="s">
        <v>25</v>
      </c>
      <c r="F120" s="10" t="s">
        <v>19</v>
      </c>
      <c r="G120" s="14" t="n">
        <v>620000</v>
      </c>
      <c r="H120" s="14" t="n">
        <v>3100000</v>
      </c>
      <c r="I120" s="14" t="n">
        <v>3100000</v>
      </c>
      <c r="J120" s="10"/>
      <c r="K120" s="10" t="s">
        <v>310</v>
      </c>
      <c r="L120" s="14"/>
      <c r="M120" s="3"/>
      <c r="N120" s="3"/>
      <c r="O120" s="14" t="n">
        <v>3300000</v>
      </c>
    </row>
    <row r="121" customFormat="false" ht="15.75" hidden="false" customHeight="false" outlineLevel="0" collapsed="false">
      <c r="A121" s="10" t="n">
        <v>117</v>
      </c>
      <c r="B121" s="15" t="s">
        <v>311</v>
      </c>
      <c r="C121" s="10" t="s">
        <v>312</v>
      </c>
      <c r="D121" s="10" t="s">
        <v>304</v>
      </c>
      <c r="E121" s="10" t="s">
        <v>25</v>
      </c>
      <c r="F121" s="10" t="s">
        <v>19</v>
      </c>
      <c r="G121" s="14" t="n">
        <v>620000</v>
      </c>
      <c r="H121" s="14" t="n">
        <v>3100000</v>
      </c>
      <c r="I121" s="14" t="n">
        <v>3100000</v>
      </c>
      <c r="J121" s="10"/>
      <c r="K121" s="10"/>
      <c r="L121" s="14"/>
      <c r="M121" s="3"/>
      <c r="N121" s="3"/>
      <c r="O121" s="14" t="n">
        <v>3300000</v>
      </c>
    </row>
    <row r="122" s="33" customFormat="true" ht="15.75" hidden="false" customHeight="false" outlineLevel="0" collapsed="false">
      <c r="A122" s="10" t="n">
        <v>118</v>
      </c>
      <c r="B122" s="15" t="s">
        <v>313</v>
      </c>
      <c r="C122" s="10" t="s">
        <v>314</v>
      </c>
      <c r="D122" s="10" t="s">
        <v>304</v>
      </c>
      <c r="E122" s="10" t="s">
        <v>25</v>
      </c>
      <c r="F122" s="10" t="s">
        <v>19</v>
      </c>
      <c r="G122" s="14" t="n">
        <v>620000</v>
      </c>
      <c r="H122" s="14" t="n">
        <v>3100000</v>
      </c>
      <c r="I122" s="14" t="n">
        <v>3100000</v>
      </c>
      <c r="J122" s="10"/>
      <c r="K122" s="10"/>
      <c r="L122" s="14"/>
      <c r="M122" s="3"/>
      <c r="N122" s="3"/>
      <c r="O122" s="14" t="n">
        <v>3300000</v>
      </c>
    </row>
    <row r="123" s="33" customFormat="true" ht="15.75" hidden="false" customHeight="false" outlineLevel="0" collapsed="false">
      <c r="A123" s="10" t="n">
        <v>119</v>
      </c>
      <c r="B123" s="15" t="s">
        <v>315</v>
      </c>
      <c r="C123" s="10" t="s">
        <v>316</v>
      </c>
      <c r="D123" s="10" t="s">
        <v>317</v>
      </c>
      <c r="E123" s="10" t="s">
        <v>25</v>
      </c>
      <c r="F123" s="10" t="s">
        <v>19</v>
      </c>
      <c r="G123" s="14" t="n">
        <v>620000</v>
      </c>
      <c r="H123" s="14" t="n">
        <v>3100000</v>
      </c>
      <c r="I123" s="14" t="n">
        <v>3100000</v>
      </c>
      <c r="J123" s="10"/>
      <c r="K123" s="10"/>
      <c r="L123" s="14"/>
      <c r="M123" s="3"/>
      <c r="N123" s="3"/>
      <c r="O123" s="14"/>
    </row>
    <row r="124" s="33" customFormat="true" ht="16.5" hidden="false" customHeight="true" outlineLevel="0" collapsed="false">
      <c r="A124" s="10" t="n">
        <v>120</v>
      </c>
      <c r="B124" s="15" t="s">
        <v>318</v>
      </c>
      <c r="C124" s="10" t="s">
        <v>319</v>
      </c>
      <c r="D124" s="10" t="s">
        <v>304</v>
      </c>
      <c r="E124" s="10" t="s">
        <v>25</v>
      </c>
      <c r="F124" s="10" t="s">
        <v>19</v>
      </c>
      <c r="G124" s="14" t="n">
        <v>620000</v>
      </c>
      <c r="H124" s="14" t="n">
        <v>3100000</v>
      </c>
      <c r="I124" s="14" t="n">
        <v>3100000</v>
      </c>
      <c r="J124" s="10"/>
      <c r="K124" s="10"/>
      <c r="L124" s="14"/>
      <c r="M124" s="3"/>
      <c r="N124" s="3"/>
      <c r="O124" s="14" t="n">
        <v>3300000</v>
      </c>
    </row>
    <row r="125" customFormat="false" ht="15.75" hidden="false" customHeight="false" outlineLevel="0" collapsed="false">
      <c r="A125" s="10" t="n">
        <v>121</v>
      </c>
      <c r="B125" s="15" t="s">
        <v>320</v>
      </c>
      <c r="C125" s="10" t="s">
        <v>321</v>
      </c>
      <c r="D125" s="10" t="s">
        <v>304</v>
      </c>
      <c r="E125" s="10" t="s">
        <v>65</v>
      </c>
      <c r="F125" s="10" t="s">
        <v>19</v>
      </c>
      <c r="G125" s="14" t="n">
        <v>620000</v>
      </c>
      <c r="H125" s="14" t="n">
        <v>3100000</v>
      </c>
      <c r="I125" s="14" t="n">
        <v>3100000</v>
      </c>
      <c r="J125" s="10"/>
      <c r="K125" s="10"/>
      <c r="L125" s="14"/>
      <c r="M125" s="3"/>
      <c r="N125" s="14" t="n">
        <v>3300000</v>
      </c>
      <c r="O125" s="14" t="n">
        <v>3300000</v>
      </c>
    </row>
    <row r="126" customFormat="false" ht="15.75" hidden="false" customHeight="false" outlineLevel="0" collapsed="false">
      <c r="A126" s="10" t="n">
        <v>122</v>
      </c>
      <c r="B126" s="15" t="s">
        <v>322</v>
      </c>
      <c r="C126" s="10" t="s">
        <v>323</v>
      </c>
      <c r="D126" s="10" t="s">
        <v>304</v>
      </c>
      <c r="E126" s="10" t="s">
        <v>104</v>
      </c>
      <c r="F126" s="10" t="s">
        <v>19</v>
      </c>
      <c r="G126" s="14" t="n">
        <v>620000</v>
      </c>
      <c r="H126" s="14" t="n">
        <v>3100000</v>
      </c>
      <c r="I126" s="14" t="n">
        <v>3100000</v>
      </c>
      <c r="J126" s="10"/>
      <c r="K126" s="10"/>
      <c r="L126" s="14"/>
      <c r="M126" s="3"/>
      <c r="N126" s="14" t="n">
        <v>3300000</v>
      </c>
      <c r="O126" s="14" t="n">
        <v>3300000</v>
      </c>
    </row>
    <row r="127" s="33" customFormat="true" ht="15.75" hidden="false" customHeight="false" outlineLevel="0" collapsed="false">
      <c r="A127" s="10" t="n">
        <v>123</v>
      </c>
      <c r="B127" s="15" t="s">
        <v>324</v>
      </c>
      <c r="C127" s="10" t="s">
        <v>325</v>
      </c>
      <c r="D127" s="10" t="s">
        <v>304</v>
      </c>
      <c r="E127" s="10" t="s">
        <v>65</v>
      </c>
      <c r="F127" s="10" t="s">
        <v>19</v>
      </c>
      <c r="G127" s="14" t="n">
        <v>620000</v>
      </c>
      <c r="H127" s="14" t="n">
        <v>3100000</v>
      </c>
      <c r="I127" s="14" t="n">
        <v>3100000</v>
      </c>
      <c r="J127" s="10"/>
      <c r="K127" s="10"/>
      <c r="L127" s="14"/>
      <c r="M127" s="3"/>
      <c r="N127" s="14" t="n">
        <v>3300000</v>
      </c>
      <c r="O127" s="14" t="n">
        <v>3300000</v>
      </c>
    </row>
    <row r="128" s="33" customFormat="true" ht="15.75" hidden="false" customHeight="false" outlineLevel="0" collapsed="false">
      <c r="A128" s="10" t="n">
        <v>124</v>
      </c>
      <c r="B128" s="15" t="s">
        <v>326</v>
      </c>
      <c r="C128" s="10" t="s">
        <v>327</v>
      </c>
      <c r="D128" s="10" t="s">
        <v>304</v>
      </c>
      <c r="E128" s="10" t="s">
        <v>65</v>
      </c>
      <c r="F128" s="10" t="s">
        <v>19</v>
      </c>
      <c r="G128" s="14" t="n">
        <v>620000</v>
      </c>
      <c r="H128" s="14" t="n">
        <v>3100000</v>
      </c>
      <c r="I128" s="14" t="n">
        <v>3100000</v>
      </c>
      <c r="J128" s="10"/>
      <c r="K128" s="10"/>
      <c r="L128" s="14"/>
      <c r="M128" s="3"/>
      <c r="N128" s="3"/>
      <c r="O128" s="14"/>
    </row>
    <row r="129" s="33" customFormat="true" ht="15.75" hidden="false" customHeight="false" outlineLevel="0" collapsed="false">
      <c r="A129" s="10" t="n">
        <v>125</v>
      </c>
      <c r="B129" s="15" t="s">
        <v>328</v>
      </c>
      <c r="C129" s="10" t="s">
        <v>329</v>
      </c>
      <c r="D129" s="10" t="s">
        <v>330</v>
      </c>
      <c r="E129" s="10" t="s">
        <v>18</v>
      </c>
      <c r="F129" s="10" t="s">
        <v>19</v>
      </c>
      <c r="G129" s="14" t="n">
        <v>620000</v>
      </c>
      <c r="H129" s="14" t="n">
        <v>3100000</v>
      </c>
      <c r="I129" s="14" t="n">
        <v>3100000</v>
      </c>
      <c r="J129" s="10"/>
      <c r="K129" s="10"/>
      <c r="L129" s="14"/>
      <c r="M129" s="3"/>
      <c r="N129" s="3"/>
      <c r="O129" s="14"/>
    </row>
    <row r="130" s="33" customFormat="true" ht="15.75" hidden="false" customHeight="false" outlineLevel="0" collapsed="false">
      <c r="A130" s="10" t="n">
        <v>126</v>
      </c>
      <c r="B130" s="15" t="s">
        <v>331</v>
      </c>
      <c r="C130" s="10" t="s">
        <v>332</v>
      </c>
      <c r="D130" s="10" t="s">
        <v>330</v>
      </c>
      <c r="E130" s="10" t="s">
        <v>18</v>
      </c>
      <c r="F130" s="10" t="s">
        <v>19</v>
      </c>
      <c r="G130" s="14" t="n">
        <v>620000</v>
      </c>
      <c r="H130" s="14" t="n">
        <v>3100000</v>
      </c>
      <c r="I130" s="14" t="n">
        <v>3100000</v>
      </c>
      <c r="J130" s="10"/>
      <c r="K130" s="10"/>
      <c r="L130" s="14"/>
      <c r="M130" s="3"/>
      <c r="N130" s="3"/>
      <c r="O130" s="14"/>
    </row>
    <row r="131" s="33" customFormat="true" ht="15.75" hidden="false" customHeight="false" outlineLevel="0" collapsed="false">
      <c r="A131" s="10" t="n">
        <v>127</v>
      </c>
      <c r="B131" s="15" t="s">
        <v>333</v>
      </c>
      <c r="C131" s="10" t="s">
        <v>334</v>
      </c>
      <c r="D131" s="10" t="s">
        <v>330</v>
      </c>
      <c r="E131" s="10" t="s">
        <v>25</v>
      </c>
      <c r="F131" s="10" t="s">
        <v>19</v>
      </c>
      <c r="G131" s="14" t="n">
        <v>620000</v>
      </c>
      <c r="H131" s="14" t="n">
        <v>3100000</v>
      </c>
      <c r="I131" s="14" t="n">
        <v>3100000</v>
      </c>
      <c r="J131" s="10"/>
      <c r="K131" s="10" t="s">
        <v>335</v>
      </c>
      <c r="L131" s="14"/>
      <c r="M131" s="3"/>
      <c r="N131" s="3"/>
      <c r="O131" s="14"/>
    </row>
    <row r="132" s="33" customFormat="true" ht="15.75" hidden="false" customHeight="false" outlineLevel="0" collapsed="false">
      <c r="A132" s="10" t="n">
        <v>128</v>
      </c>
      <c r="B132" s="15" t="s">
        <v>336</v>
      </c>
      <c r="C132" s="10" t="s">
        <v>337</v>
      </c>
      <c r="D132" s="10" t="s">
        <v>338</v>
      </c>
      <c r="E132" s="10" t="s">
        <v>290</v>
      </c>
      <c r="F132" s="10" t="s">
        <v>19</v>
      </c>
      <c r="G132" s="14" t="n">
        <v>620000</v>
      </c>
      <c r="H132" s="14" t="n">
        <v>3100000</v>
      </c>
      <c r="I132" s="14" t="n">
        <v>3100000</v>
      </c>
      <c r="J132" s="10"/>
      <c r="K132" s="10"/>
      <c r="L132" s="14"/>
      <c r="M132" s="3"/>
      <c r="N132" s="3"/>
      <c r="O132" s="14"/>
    </row>
    <row r="133" s="33" customFormat="true" ht="15.75" hidden="false" customHeight="false" outlineLevel="0" collapsed="false">
      <c r="A133" s="10" t="n">
        <v>129</v>
      </c>
      <c r="B133" s="15" t="s">
        <v>339</v>
      </c>
      <c r="C133" s="10" t="s">
        <v>340</v>
      </c>
      <c r="D133" s="10" t="s">
        <v>341</v>
      </c>
      <c r="E133" s="10" t="s">
        <v>18</v>
      </c>
      <c r="F133" s="10" t="s">
        <v>19</v>
      </c>
      <c r="G133" s="14" t="n">
        <v>620000</v>
      </c>
      <c r="H133" s="14" t="n">
        <v>3100000</v>
      </c>
      <c r="I133" s="14" t="n">
        <v>3100000</v>
      </c>
      <c r="J133" s="10"/>
      <c r="K133" s="10"/>
      <c r="L133" s="14"/>
      <c r="M133" s="3"/>
      <c r="N133" s="3"/>
      <c r="O133" s="14"/>
    </row>
    <row r="134" s="33" customFormat="true" ht="15.75" hidden="false" customHeight="false" outlineLevel="0" collapsed="false">
      <c r="A134" s="10" t="n">
        <v>130</v>
      </c>
      <c r="B134" s="15" t="s">
        <v>86</v>
      </c>
      <c r="C134" s="10" t="s">
        <v>342</v>
      </c>
      <c r="D134" s="10" t="s">
        <v>341</v>
      </c>
      <c r="E134" s="10" t="s">
        <v>18</v>
      </c>
      <c r="F134" s="10" t="s">
        <v>19</v>
      </c>
      <c r="G134" s="14" t="n">
        <v>620000</v>
      </c>
      <c r="H134" s="14" t="n">
        <v>3100000</v>
      </c>
      <c r="I134" s="14" t="n">
        <v>3100000</v>
      </c>
      <c r="J134" s="10"/>
      <c r="K134" s="10"/>
      <c r="L134" s="14"/>
      <c r="M134" s="3"/>
      <c r="N134" s="3"/>
      <c r="O134" s="14"/>
    </row>
    <row r="135" s="33" customFormat="true" ht="15.75" hidden="false" customHeight="false" outlineLevel="0" collapsed="false">
      <c r="A135" s="10" t="n">
        <v>131</v>
      </c>
      <c r="B135" s="15" t="s">
        <v>343</v>
      </c>
      <c r="C135" s="10" t="s">
        <v>344</v>
      </c>
      <c r="D135" s="10" t="s">
        <v>341</v>
      </c>
      <c r="E135" s="10" t="s">
        <v>18</v>
      </c>
      <c r="F135" s="10" t="s">
        <v>19</v>
      </c>
      <c r="G135" s="14" t="n">
        <v>620000</v>
      </c>
      <c r="H135" s="14" t="n">
        <v>3100000</v>
      </c>
      <c r="I135" s="14" t="n">
        <v>3100000</v>
      </c>
      <c r="J135" s="10"/>
      <c r="K135" s="10"/>
      <c r="L135" s="14"/>
      <c r="M135" s="3"/>
      <c r="N135" s="3"/>
      <c r="O135" s="14"/>
    </row>
    <row r="136" s="33" customFormat="true" ht="15.75" hidden="false" customHeight="false" outlineLevel="0" collapsed="false">
      <c r="A136" s="10" t="n">
        <v>132</v>
      </c>
      <c r="B136" s="15" t="s">
        <v>345</v>
      </c>
      <c r="C136" s="10" t="s">
        <v>346</v>
      </c>
      <c r="D136" s="10" t="s">
        <v>341</v>
      </c>
      <c r="E136" s="10" t="s">
        <v>25</v>
      </c>
      <c r="F136" s="10" t="s">
        <v>19</v>
      </c>
      <c r="G136" s="14" t="n">
        <v>620000</v>
      </c>
      <c r="H136" s="14" t="n">
        <v>3100000</v>
      </c>
      <c r="I136" s="14" t="n">
        <v>3100000</v>
      </c>
      <c r="J136" s="10"/>
      <c r="K136" s="10"/>
      <c r="L136" s="14"/>
      <c r="M136" s="3"/>
      <c r="N136" s="3"/>
      <c r="O136" s="14"/>
    </row>
    <row r="137" s="33" customFormat="true" ht="15.75" hidden="false" customHeight="false" outlineLevel="0" collapsed="false">
      <c r="A137" s="10" t="n">
        <v>133</v>
      </c>
      <c r="B137" s="15" t="s">
        <v>347</v>
      </c>
      <c r="C137" s="10" t="s">
        <v>348</v>
      </c>
      <c r="D137" s="10" t="s">
        <v>341</v>
      </c>
      <c r="E137" s="10" t="s">
        <v>25</v>
      </c>
      <c r="F137" s="10" t="s">
        <v>19</v>
      </c>
      <c r="G137" s="14" t="n">
        <v>620000</v>
      </c>
      <c r="H137" s="14" t="n">
        <v>3100000</v>
      </c>
      <c r="I137" s="14" t="n">
        <v>3100000</v>
      </c>
      <c r="J137" s="10"/>
      <c r="K137" s="10"/>
      <c r="L137" s="14"/>
      <c r="M137" s="3"/>
      <c r="N137" s="3"/>
      <c r="O137" s="14"/>
    </row>
    <row r="138" s="33" customFormat="true" ht="15.75" hidden="false" customHeight="false" outlineLevel="0" collapsed="false">
      <c r="A138" s="10" t="n">
        <v>134</v>
      </c>
      <c r="B138" s="15" t="s">
        <v>349</v>
      </c>
      <c r="C138" s="10" t="s">
        <v>350</v>
      </c>
      <c r="D138" s="10" t="s">
        <v>341</v>
      </c>
      <c r="E138" s="10" t="s">
        <v>25</v>
      </c>
      <c r="F138" s="10" t="s">
        <v>19</v>
      </c>
      <c r="G138" s="14" t="n">
        <v>620000</v>
      </c>
      <c r="H138" s="14" t="n">
        <v>3100000</v>
      </c>
      <c r="I138" s="14" t="n">
        <v>3100000</v>
      </c>
      <c r="J138" s="10"/>
      <c r="K138" s="10" t="s">
        <v>351</v>
      </c>
      <c r="L138" s="14"/>
      <c r="M138" s="3"/>
      <c r="N138" s="3"/>
      <c r="O138" s="14"/>
    </row>
    <row r="139" s="33" customFormat="true" ht="15.75" hidden="false" customHeight="false" outlineLevel="0" collapsed="false">
      <c r="A139" s="10" t="n">
        <v>135</v>
      </c>
      <c r="B139" s="15" t="s">
        <v>352</v>
      </c>
      <c r="C139" s="10" t="s">
        <v>353</v>
      </c>
      <c r="D139" s="10" t="s">
        <v>341</v>
      </c>
      <c r="E139" s="10" t="s">
        <v>18</v>
      </c>
      <c r="F139" s="10" t="s">
        <v>19</v>
      </c>
      <c r="G139" s="14" t="n">
        <v>620000</v>
      </c>
      <c r="H139" s="14" t="n">
        <v>3100000</v>
      </c>
      <c r="I139" s="14" t="n">
        <v>3100000</v>
      </c>
      <c r="J139" s="10"/>
      <c r="K139" s="10"/>
      <c r="L139" s="14"/>
      <c r="M139" s="3"/>
      <c r="N139" s="3"/>
      <c r="O139" s="14"/>
    </row>
    <row r="140" s="33" customFormat="true" ht="15.75" hidden="false" customHeight="false" outlineLevel="0" collapsed="false">
      <c r="A140" s="10" t="n">
        <v>136</v>
      </c>
      <c r="B140" s="15" t="s">
        <v>354</v>
      </c>
      <c r="C140" s="10" t="s">
        <v>355</v>
      </c>
      <c r="D140" s="10" t="s">
        <v>341</v>
      </c>
      <c r="E140" s="10" t="s">
        <v>39</v>
      </c>
      <c r="F140" s="10" t="s">
        <v>19</v>
      </c>
      <c r="G140" s="14" t="n">
        <v>620000</v>
      </c>
      <c r="H140" s="14" t="n">
        <v>3100000</v>
      </c>
      <c r="I140" s="14" t="n">
        <v>3100000</v>
      </c>
      <c r="J140" s="10"/>
      <c r="K140" s="46" t="n">
        <v>42822</v>
      </c>
      <c r="L140" s="14"/>
      <c r="M140" s="3"/>
      <c r="N140" s="3"/>
      <c r="O140" s="14"/>
    </row>
    <row r="141" s="33" customFormat="true" ht="15.75" hidden="false" customHeight="false" outlineLevel="0" collapsed="false">
      <c r="A141" s="10" t="n">
        <v>137</v>
      </c>
      <c r="B141" s="15" t="s">
        <v>356</v>
      </c>
      <c r="C141" s="10" t="s">
        <v>357</v>
      </c>
      <c r="D141" s="10" t="s">
        <v>358</v>
      </c>
      <c r="E141" s="10" t="s">
        <v>18</v>
      </c>
      <c r="F141" s="10" t="s">
        <v>19</v>
      </c>
      <c r="G141" s="14" t="n">
        <v>620000</v>
      </c>
      <c r="H141" s="14" t="n">
        <v>3100000</v>
      </c>
      <c r="I141" s="14" t="n">
        <v>3100000</v>
      </c>
      <c r="J141" s="10"/>
      <c r="K141" s="46" t="n">
        <v>42817</v>
      </c>
      <c r="L141" s="14"/>
      <c r="M141" s="3"/>
      <c r="N141" s="3"/>
      <c r="O141" s="14"/>
    </row>
    <row r="142" s="33" customFormat="true" ht="15.75" hidden="false" customHeight="false" outlineLevel="0" collapsed="false">
      <c r="A142" s="10" t="n">
        <v>138</v>
      </c>
      <c r="B142" s="15" t="s">
        <v>359</v>
      </c>
      <c r="C142" s="10" t="s">
        <v>360</v>
      </c>
      <c r="D142" s="10" t="s">
        <v>358</v>
      </c>
      <c r="E142" s="10" t="s">
        <v>39</v>
      </c>
      <c r="F142" s="10" t="s">
        <v>19</v>
      </c>
      <c r="G142" s="14" t="n">
        <v>620000</v>
      </c>
      <c r="H142" s="14" t="n">
        <v>3100000</v>
      </c>
      <c r="I142" s="14" t="n">
        <v>3100000</v>
      </c>
      <c r="J142" s="10"/>
      <c r="K142" s="10"/>
      <c r="L142" s="14"/>
      <c r="M142" s="3"/>
      <c r="N142" s="3"/>
      <c r="O142" s="14"/>
    </row>
    <row r="143" s="33" customFormat="true" ht="15.75" hidden="false" customHeight="false" outlineLevel="0" collapsed="false">
      <c r="A143" s="10" t="n">
        <v>139</v>
      </c>
      <c r="B143" s="15" t="s">
        <v>75</v>
      </c>
      <c r="C143" s="10" t="s">
        <v>361</v>
      </c>
      <c r="D143" s="10" t="s">
        <v>362</v>
      </c>
      <c r="E143" s="10" t="s">
        <v>25</v>
      </c>
      <c r="F143" s="10" t="s">
        <v>19</v>
      </c>
      <c r="G143" s="14" t="n">
        <v>620000</v>
      </c>
      <c r="H143" s="14" t="n">
        <v>3100000</v>
      </c>
      <c r="I143" s="14" t="n">
        <v>3100000</v>
      </c>
      <c r="J143" s="10"/>
      <c r="K143" s="10"/>
      <c r="L143" s="14"/>
      <c r="M143" s="3"/>
      <c r="N143" s="3"/>
      <c r="O143" s="14"/>
    </row>
    <row r="144" s="33" customFormat="true" ht="15.75" hidden="false" customHeight="false" outlineLevel="0" collapsed="false">
      <c r="A144" s="10" t="n">
        <v>140</v>
      </c>
      <c r="B144" s="15" t="s">
        <v>363</v>
      </c>
      <c r="C144" s="10" t="s">
        <v>364</v>
      </c>
      <c r="D144" s="10" t="s">
        <v>362</v>
      </c>
      <c r="E144" s="10" t="s">
        <v>104</v>
      </c>
      <c r="F144" s="10" t="s">
        <v>19</v>
      </c>
      <c r="G144" s="14" t="n">
        <v>620000</v>
      </c>
      <c r="H144" s="14" t="n">
        <v>3100000</v>
      </c>
      <c r="I144" s="14" t="n">
        <v>3100000</v>
      </c>
      <c r="J144" s="10"/>
      <c r="K144" s="10"/>
      <c r="L144" s="14"/>
      <c r="M144" s="3"/>
      <c r="N144" s="3"/>
      <c r="O144" s="14"/>
    </row>
    <row r="145" s="33" customFormat="true" ht="15.75" hidden="false" customHeight="false" outlineLevel="0" collapsed="false">
      <c r="A145" s="10" t="n">
        <v>141</v>
      </c>
      <c r="B145" s="15" t="s">
        <v>75</v>
      </c>
      <c r="C145" s="10" t="s">
        <v>365</v>
      </c>
      <c r="D145" s="10" t="s">
        <v>362</v>
      </c>
      <c r="E145" s="10" t="s">
        <v>25</v>
      </c>
      <c r="F145" s="10" t="s">
        <v>19</v>
      </c>
      <c r="G145" s="14" t="n">
        <v>620000</v>
      </c>
      <c r="H145" s="14" t="n">
        <v>3100000</v>
      </c>
      <c r="I145" s="14" t="n">
        <v>3100000</v>
      </c>
      <c r="J145" s="10"/>
      <c r="K145" s="10" t="s">
        <v>366</v>
      </c>
      <c r="L145" s="14"/>
      <c r="M145" s="3"/>
      <c r="N145" s="3"/>
      <c r="O145" s="14"/>
    </row>
    <row r="146" s="33" customFormat="true" ht="15.75" hidden="false" customHeight="false" outlineLevel="0" collapsed="false">
      <c r="A146" s="10" t="n">
        <v>142</v>
      </c>
      <c r="B146" s="15" t="s">
        <v>367</v>
      </c>
      <c r="C146" s="10" t="s">
        <v>368</v>
      </c>
      <c r="D146" s="10" t="s">
        <v>369</v>
      </c>
      <c r="E146" s="10" t="s">
        <v>25</v>
      </c>
      <c r="F146" s="10" t="s">
        <v>19</v>
      </c>
      <c r="G146" s="14" t="n">
        <v>620000</v>
      </c>
      <c r="H146" s="14" t="n">
        <v>3100000</v>
      </c>
      <c r="I146" s="14" t="n">
        <v>3100000</v>
      </c>
      <c r="J146" s="10"/>
      <c r="K146" s="10" t="s">
        <v>370</v>
      </c>
      <c r="L146" s="14"/>
      <c r="M146" s="3"/>
      <c r="N146" s="3"/>
      <c r="O146" s="14"/>
    </row>
    <row r="147" customFormat="false" ht="15.75" hidden="false" customHeight="false" outlineLevel="0" collapsed="false">
      <c r="A147" s="10" t="n">
        <v>143</v>
      </c>
      <c r="B147" s="15" t="s">
        <v>371</v>
      </c>
      <c r="C147" s="10" t="s">
        <v>372</v>
      </c>
      <c r="D147" s="10" t="s">
        <v>369</v>
      </c>
      <c r="E147" s="10" t="s">
        <v>18</v>
      </c>
      <c r="F147" s="10" t="s">
        <v>19</v>
      </c>
      <c r="G147" s="14" t="n">
        <v>620000</v>
      </c>
      <c r="H147" s="14" t="n">
        <v>3100000</v>
      </c>
      <c r="I147" s="14" t="n">
        <v>3100000</v>
      </c>
      <c r="J147" s="10"/>
      <c r="K147" s="10" t="s">
        <v>370</v>
      </c>
      <c r="L147" s="14"/>
      <c r="M147" s="3"/>
      <c r="N147" s="29" t="n">
        <v>51150000</v>
      </c>
      <c r="O147" s="29" t="n">
        <v>303050000</v>
      </c>
    </row>
    <row r="148" customFormat="false" ht="15.75" hidden="false" customHeight="false" outlineLevel="0" collapsed="false">
      <c r="A148" s="10" t="n">
        <v>144</v>
      </c>
      <c r="B148" s="15" t="s">
        <v>373</v>
      </c>
      <c r="C148" s="10" t="s">
        <v>374</v>
      </c>
      <c r="D148" s="47" t="s">
        <v>375</v>
      </c>
      <c r="E148" s="10" t="s">
        <v>18</v>
      </c>
      <c r="F148" s="10" t="s">
        <v>19</v>
      </c>
      <c r="G148" s="14" t="n">
        <v>620000</v>
      </c>
      <c r="H148" s="14" t="n">
        <v>3100000</v>
      </c>
      <c r="I148" s="14" t="n">
        <v>3100000</v>
      </c>
      <c r="J148" s="10"/>
      <c r="K148" s="48" t="n">
        <v>42817</v>
      </c>
      <c r="L148" s="49"/>
      <c r="M148" s="3"/>
      <c r="N148" s="29"/>
      <c r="O148" s="29"/>
    </row>
    <row r="149" customFormat="false" ht="17.85" hidden="false" customHeight="true" outlineLevel="0" collapsed="false">
      <c r="A149" s="10" t="n">
        <v>145</v>
      </c>
      <c r="B149" s="50" t="s">
        <v>376</v>
      </c>
      <c r="C149" s="51" t="s">
        <v>377</v>
      </c>
      <c r="D149" s="52" t="s">
        <v>378</v>
      </c>
      <c r="E149" s="51" t="s">
        <v>379</v>
      </c>
      <c r="F149" s="10" t="s">
        <v>19</v>
      </c>
      <c r="G149" s="14" t="n">
        <v>620000</v>
      </c>
      <c r="H149" s="14" t="n">
        <v>3100000</v>
      </c>
      <c r="I149" s="14" t="n">
        <v>3100000</v>
      </c>
      <c r="J149" s="51"/>
      <c r="K149" s="53"/>
    </row>
    <row r="150" customFormat="false" ht="17.85" hidden="false" customHeight="true" outlineLevel="0" collapsed="false">
      <c r="A150" s="10" t="n">
        <v>146</v>
      </c>
      <c r="B150" s="50" t="s">
        <v>380</v>
      </c>
      <c r="C150" s="51" t="s">
        <v>381</v>
      </c>
      <c r="D150" s="52" t="s">
        <v>382</v>
      </c>
      <c r="E150" s="51" t="s">
        <v>379</v>
      </c>
      <c r="F150" s="10" t="s">
        <v>19</v>
      </c>
      <c r="G150" s="14" t="n">
        <v>620000</v>
      </c>
      <c r="H150" s="14" t="n">
        <v>3100000</v>
      </c>
      <c r="I150" s="14" t="n">
        <v>3100000</v>
      </c>
      <c r="J150" s="51"/>
      <c r="K150" s="53"/>
    </row>
    <row r="151" customFormat="false" ht="17.85" hidden="false" customHeight="true" outlineLevel="0" collapsed="false">
      <c r="A151" s="10" t="n">
        <v>147</v>
      </c>
      <c r="B151" s="50" t="s">
        <v>383</v>
      </c>
      <c r="C151" s="51" t="s">
        <v>384</v>
      </c>
      <c r="D151" s="52" t="s">
        <v>382</v>
      </c>
      <c r="E151" s="51" t="s">
        <v>385</v>
      </c>
      <c r="F151" s="10" t="s">
        <v>19</v>
      </c>
      <c r="G151" s="14" t="n">
        <v>620000</v>
      </c>
      <c r="H151" s="14" t="n">
        <v>3100000</v>
      </c>
      <c r="I151" s="14" t="n">
        <v>3100000</v>
      </c>
      <c r="J151" s="51"/>
      <c r="K151" s="53"/>
    </row>
    <row r="152" customFormat="false" ht="17.85" hidden="false" customHeight="true" outlineLevel="0" collapsed="false">
      <c r="A152" s="10" t="n">
        <v>148</v>
      </c>
      <c r="B152" s="50" t="s">
        <v>386</v>
      </c>
      <c r="C152" s="51" t="s">
        <v>387</v>
      </c>
      <c r="D152" s="52" t="s">
        <v>382</v>
      </c>
      <c r="E152" s="51" t="s">
        <v>385</v>
      </c>
      <c r="F152" s="10" t="s">
        <v>19</v>
      </c>
      <c r="G152" s="14" t="n">
        <v>620000</v>
      </c>
      <c r="H152" s="14" t="n">
        <v>3100000</v>
      </c>
      <c r="I152" s="14" t="n">
        <v>3100000</v>
      </c>
      <c r="J152" s="51"/>
      <c r="K152" s="53"/>
    </row>
    <row r="153" customFormat="false" ht="17.85" hidden="false" customHeight="true" outlineLevel="0" collapsed="false">
      <c r="A153" s="10" t="n">
        <v>149</v>
      </c>
      <c r="B153" s="50" t="s">
        <v>388</v>
      </c>
      <c r="C153" s="51" t="s">
        <v>389</v>
      </c>
      <c r="D153" s="52" t="s">
        <v>390</v>
      </c>
      <c r="E153" s="51" t="s">
        <v>385</v>
      </c>
      <c r="F153" s="10" t="s">
        <v>19</v>
      </c>
      <c r="G153" s="14" t="n">
        <v>620000</v>
      </c>
      <c r="H153" s="14" t="n">
        <v>3100000</v>
      </c>
      <c r="I153" s="14" t="n">
        <v>3100000</v>
      </c>
      <c r="J153" s="51"/>
      <c r="K153" s="53"/>
    </row>
    <row r="154" customFormat="false" ht="17.85" hidden="false" customHeight="true" outlineLevel="0" collapsed="false">
      <c r="A154" s="10" t="n">
        <v>150</v>
      </c>
      <c r="B154" s="50" t="s">
        <v>391</v>
      </c>
      <c r="C154" s="51" t="s">
        <v>392</v>
      </c>
      <c r="D154" s="52" t="s">
        <v>390</v>
      </c>
      <c r="E154" s="51" t="s">
        <v>385</v>
      </c>
      <c r="F154" s="10" t="s">
        <v>19</v>
      </c>
      <c r="G154" s="14" t="n">
        <v>620000</v>
      </c>
      <c r="H154" s="14" t="n">
        <v>3100000</v>
      </c>
      <c r="I154" s="14" t="n">
        <v>3100000</v>
      </c>
      <c r="J154" s="51"/>
      <c r="K154" s="53"/>
    </row>
    <row r="155" customFormat="false" ht="17.85" hidden="false" customHeight="true" outlineLevel="0" collapsed="false">
      <c r="A155" s="10" t="n">
        <v>151</v>
      </c>
      <c r="B155" s="54" t="s">
        <v>393</v>
      </c>
      <c r="C155" s="55" t="s">
        <v>394</v>
      </c>
      <c r="D155" s="52" t="s">
        <v>395</v>
      </c>
      <c r="E155" s="56" t="s">
        <v>385</v>
      </c>
      <c r="F155" s="10" t="s">
        <v>19</v>
      </c>
      <c r="G155" s="14" t="n">
        <v>620000</v>
      </c>
      <c r="H155" s="14" t="n">
        <v>3100000</v>
      </c>
      <c r="I155" s="14" t="n">
        <v>3100000</v>
      </c>
      <c r="J155" s="56"/>
      <c r="K155" s="53"/>
    </row>
    <row r="156" s="58" customFormat="true" ht="17.85" hidden="false" customHeight="true" outlineLevel="0" collapsed="false">
      <c r="A156" s="10" t="n">
        <v>152</v>
      </c>
      <c r="B156" s="57" t="s">
        <v>396</v>
      </c>
      <c r="C156" s="57"/>
      <c r="D156" s="51" t="s">
        <v>395</v>
      </c>
      <c r="E156" s="51" t="s">
        <v>385</v>
      </c>
      <c r="F156" s="10" t="s">
        <v>19</v>
      </c>
      <c r="G156" s="14" t="n">
        <v>620000</v>
      </c>
      <c r="H156" s="14" t="n">
        <v>3100000</v>
      </c>
      <c r="I156" s="14" t="n">
        <v>3100000</v>
      </c>
      <c r="J156" s="51"/>
      <c r="K156" s="50"/>
    </row>
    <row r="157" customFormat="false" ht="17.85" hidden="false" customHeight="true" outlineLevel="0" collapsed="false">
      <c r="A157" s="10" t="n">
        <v>153</v>
      </c>
      <c r="B157" s="59" t="s">
        <v>397</v>
      </c>
      <c r="C157" s="60" t="s">
        <v>398</v>
      </c>
      <c r="D157" s="52" t="s">
        <v>399</v>
      </c>
      <c r="E157" s="51" t="s">
        <v>385</v>
      </c>
      <c r="F157" s="10" t="s">
        <v>19</v>
      </c>
      <c r="G157" s="14" t="n">
        <v>620000</v>
      </c>
      <c r="H157" s="14" t="n">
        <v>3100000</v>
      </c>
      <c r="I157" s="14" t="n">
        <v>3100000</v>
      </c>
      <c r="J157" s="51"/>
      <c r="K157" s="53"/>
    </row>
    <row r="158" customFormat="false" ht="17.85" hidden="false" customHeight="true" outlineLevel="0" collapsed="false">
      <c r="A158" s="10" t="n">
        <v>154</v>
      </c>
      <c r="B158" s="59" t="s">
        <v>400</v>
      </c>
      <c r="C158" s="60" t="s">
        <v>401</v>
      </c>
      <c r="D158" s="52" t="s">
        <v>399</v>
      </c>
      <c r="E158" s="51" t="s">
        <v>385</v>
      </c>
      <c r="F158" s="10" t="s">
        <v>19</v>
      </c>
      <c r="G158" s="14" t="n">
        <v>620000</v>
      </c>
      <c r="H158" s="14" t="n">
        <v>3100000</v>
      </c>
      <c r="I158" s="14" t="n">
        <v>3100000</v>
      </c>
      <c r="J158" s="51"/>
      <c r="K158" s="53"/>
    </row>
    <row r="159" customFormat="false" ht="17.85" hidden="false" customHeight="true" outlineLevel="0" collapsed="false">
      <c r="A159" s="10" t="n">
        <v>155</v>
      </c>
      <c r="B159" s="61" t="s">
        <v>402</v>
      </c>
      <c r="C159" s="60" t="s">
        <v>403</v>
      </c>
      <c r="D159" s="52" t="s">
        <v>399</v>
      </c>
      <c r="E159" s="51" t="s">
        <v>385</v>
      </c>
      <c r="F159" s="10" t="s">
        <v>19</v>
      </c>
      <c r="G159" s="14" t="n">
        <v>620000</v>
      </c>
      <c r="H159" s="14" t="n">
        <v>3100000</v>
      </c>
      <c r="I159" s="14" t="n">
        <v>3100000</v>
      </c>
      <c r="J159" s="51"/>
      <c r="K159" s="53"/>
    </row>
    <row r="160" customFormat="false" ht="17.85" hidden="false" customHeight="true" outlineLevel="0" collapsed="false">
      <c r="A160" s="10" t="n">
        <v>156</v>
      </c>
      <c r="B160" s="59" t="s">
        <v>404</v>
      </c>
      <c r="C160" s="60" t="s">
        <v>405</v>
      </c>
      <c r="D160" s="52" t="s">
        <v>399</v>
      </c>
      <c r="E160" s="51" t="s">
        <v>385</v>
      </c>
      <c r="F160" s="10" t="s">
        <v>19</v>
      </c>
      <c r="G160" s="14" t="n">
        <v>620000</v>
      </c>
      <c r="H160" s="14" t="n">
        <v>3100000</v>
      </c>
      <c r="I160" s="14" t="n">
        <v>3100000</v>
      </c>
      <c r="J160" s="51"/>
      <c r="K160" s="53"/>
    </row>
    <row r="161" s="53" customFormat="true" ht="15.75" hidden="false" customHeight="false" outlineLevel="0" collapsed="false">
      <c r="A161" s="10" t="n">
        <v>157</v>
      </c>
      <c r="B161" s="50" t="s">
        <v>406</v>
      </c>
      <c r="C161" s="60" t="s">
        <v>407</v>
      </c>
      <c r="D161" s="51" t="s">
        <v>408</v>
      </c>
      <c r="E161" s="51" t="s">
        <v>385</v>
      </c>
      <c r="F161" s="10" t="s">
        <v>19</v>
      </c>
      <c r="G161" s="14" t="n">
        <v>620000</v>
      </c>
      <c r="H161" s="14" t="n">
        <v>3100000</v>
      </c>
      <c r="I161" s="14" t="n">
        <v>3100000</v>
      </c>
      <c r="J161" s="50"/>
    </row>
    <row r="162" s="53" customFormat="true" ht="15.75" hidden="false" customHeight="false" outlineLevel="0" collapsed="false">
      <c r="A162" s="10" t="n">
        <v>158</v>
      </c>
      <c r="B162" s="50" t="s">
        <v>409</v>
      </c>
      <c r="C162" s="60" t="s">
        <v>410</v>
      </c>
      <c r="D162" s="51" t="s">
        <v>408</v>
      </c>
      <c r="E162" s="51" t="s">
        <v>385</v>
      </c>
      <c r="F162" s="10" t="s">
        <v>19</v>
      </c>
      <c r="G162" s="14" t="n">
        <v>620000</v>
      </c>
      <c r="H162" s="14" t="n">
        <v>3100000</v>
      </c>
      <c r="I162" s="14" t="n">
        <v>3100000</v>
      </c>
      <c r="J162" s="50"/>
    </row>
    <row r="163" s="53" customFormat="true" ht="15.75" hidden="false" customHeight="false" outlineLevel="0" collapsed="false">
      <c r="A163" s="10" t="n">
        <v>159</v>
      </c>
      <c r="B163" s="50" t="s">
        <v>411</v>
      </c>
      <c r="C163" s="60" t="s">
        <v>412</v>
      </c>
      <c r="D163" s="51" t="s">
        <v>408</v>
      </c>
      <c r="E163" s="51" t="s">
        <v>385</v>
      </c>
      <c r="F163" s="10" t="s">
        <v>19</v>
      </c>
      <c r="G163" s="14" t="n">
        <v>620000</v>
      </c>
      <c r="H163" s="14" t="n">
        <v>3100000</v>
      </c>
      <c r="I163" s="14" t="n">
        <v>3100000</v>
      </c>
      <c r="J163" s="50"/>
    </row>
    <row r="164" s="53" customFormat="true" ht="15.75" hidden="false" customHeight="false" outlineLevel="0" collapsed="false">
      <c r="A164" s="10" t="n">
        <v>160</v>
      </c>
      <c r="B164" s="50" t="s">
        <v>413</v>
      </c>
      <c r="C164" s="60" t="s">
        <v>414</v>
      </c>
      <c r="D164" s="51" t="s">
        <v>415</v>
      </c>
      <c r="E164" s="51" t="s">
        <v>385</v>
      </c>
      <c r="F164" s="10" t="s">
        <v>19</v>
      </c>
      <c r="G164" s="14" t="n">
        <v>620000</v>
      </c>
      <c r="H164" s="14" t="n">
        <v>3100000</v>
      </c>
      <c r="I164" s="14" t="n">
        <v>3100000</v>
      </c>
      <c r="J164" s="50"/>
    </row>
    <row r="165" s="53" customFormat="true" ht="15.75" hidden="false" customHeight="false" outlineLevel="0" collapsed="false">
      <c r="A165" s="10" t="n">
        <v>161</v>
      </c>
      <c r="B165" s="50" t="s">
        <v>416</v>
      </c>
      <c r="C165" s="60" t="s">
        <v>417</v>
      </c>
      <c r="D165" s="51" t="s">
        <v>415</v>
      </c>
      <c r="E165" s="51" t="s">
        <v>385</v>
      </c>
      <c r="F165" s="10" t="s">
        <v>19</v>
      </c>
      <c r="G165" s="14" t="n">
        <v>620000</v>
      </c>
      <c r="H165" s="14" t="n">
        <v>3100000</v>
      </c>
      <c r="I165" s="14" t="n">
        <v>3100000</v>
      </c>
      <c r="J165" s="50"/>
    </row>
    <row r="166" s="53" customFormat="true" ht="15.75" hidden="false" customHeight="false" outlineLevel="0" collapsed="false">
      <c r="A166" s="10" t="n">
        <v>162</v>
      </c>
      <c r="B166" s="50" t="s">
        <v>418</v>
      </c>
      <c r="C166" s="60" t="s">
        <v>419</v>
      </c>
      <c r="D166" s="51" t="s">
        <v>415</v>
      </c>
      <c r="E166" s="51" t="s">
        <v>385</v>
      </c>
      <c r="F166" s="10" t="s">
        <v>19</v>
      </c>
      <c r="G166" s="14" t="n">
        <v>620000</v>
      </c>
      <c r="H166" s="14" t="n">
        <v>3100000</v>
      </c>
      <c r="I166" s="14" t="n">
        <v>3100000</v>
      </c>
      <c r="J166" s="50"/>
    </row>
    <row r="167" s="53" customFormat="true" ht="15.75" hidden="false" customHeight="false" outlineLevel="0" collapsed="false">
      <c r="A167" s="10" t="n">
        <v>163</v>
      </c>
      <c r="B167" s="50" t="s">
        <v>420</v>
      </c>
      <c r="C167" s="60" t="s">
        <v>421</v>
      </c>
      <c r="D167" s="51" t="s">
        <v>415</v>
      </c>
      <c r="E167" s="51" t="s">
        <v>385</v>
      </c>
      <c r="F167" s="10" t="s">
        <v>19</v>
      </c>
      <c r="G167" s="14" t="n">
        <v>620000</v>
      </c>
      <c r="H167" s="14" t="n">
        <v>3100000</v>
      </c>
      <c r="I167" s="14" t="n">
        <v>3100000</v>
      </c>
      <c r="J167" s="50"/>
    </row>
    <row r="168" s="53" customFormat="true" ht="15.75" hidden="false" customHeight="false" outlineLevel="0" collapsed="false">
      <c r="A168" s="10" t="n">
        <v>164</v>
      </c>
      <c r="B168" s="50" t="s">
        <v>422</v>
      </c>
      <c r="C168" s="60" t="s">
        <v>423</v>
      </c>
      <c r="D168" s="51" t="s">
        <v>415</v>
      </c>
      <c r="E168" s="51" t="s">
        <v>385</v>
      </c>
      <c r="F168" s="10" t="s">
        <v>19</v>
      </c>
      <c r="G168" s="14" t="n">
        <v>620000</v>
      </c>
      <c r="H168" s="14" t="n">
        <v>3100000</v>
      </c>
      <c r="I168" s="14" t="n">
        <v>3100000</v>
      </c>
      <c r="J168" s="50"/>
    </row>
    <row r="169" s="53" customFormat="true" ht="15.75" hidden="false" customHeight="false" outlineLevel="0" collapsed="false">
      <c r="A169" s="10" t="n">
        <v>165</v>
      </c>
      <c r="B169" s="50" t="s">
        <v>424</v>
      </c>
      <c r="C169" s="60" t="s">
        <v>425</v>
      </c>
      <c r="D169" s="51" t="s">
        <v>415</v>
      </c>
      <c r="E169" s="51" t="s">
        <v>385</v>
      </c>
      <c r="F169" s="10" t="s">
        <v>19</v>
      </c>
      <c r="G169" s="14" t="n">
        <v>620000</v>
      </c>
      <c r="H169" s="14" t="n">
        <v>3100000</v>
      </c>
      <c r="I169" s="14" t="n">
        <v>3100000</v>
      </c>
      <c r="J169" s="50"/>
    </row>
    <row r="170" s="53" customFormat="true" ht="15.75" hidden="false" customHeight="false" outlineLevel="0" collapsed="false">
      <c r="A170" s="10" t="n">
        <v>166</v>
      </c>
      <c r="B170" s="50" t="s">
        <v>426</v>
      </c>
      <c r="C170" s="60" t="s">
        <v>87</v>
      </c>
      <c r="D170" s="51" t="s">
        <v>427</v>
      </c>
      <c r="E170" s="51" t="s">
        <v>385</v>
      </c>
      <c r="F170" s="10" t="s">
        <v>19</v>
      </c>
      <c r="G170" s="14" t="n">
        <v>620000</v>
      </c>
      <c r="H170" s="14" t="n">
        <v>3100000</v>
      </c>
      <c r="I170" s="14" t="n">
        <v>3100000</v>
      </c>
      <c r="J170" s="50"/>
    </row>
    <row r="171" s="53" customFormat="true" ht="15.75" hidden="false" customHeight="false" outlineLevel="0" collapsed="false">
      <c r="A171" s="10" t="n">
        <v>167</v>
      </c>
      <c r="B171" s="50" t="s">
        <v>428</v>
      </c>
      <c r="C171" s="60" t="s">
        <v>429</v>
      </c>
      <c r="D171" s="51" t="s">
        <v>430</v>
      </c>
      <c r="E171" s="51" t="s">
        <v>385</v>
      </c>
      <c r="F171" s="10" t="s">
        <v>19</v>
      </c>
      <c r="G171" s="14" t="n">
        <v>620000</v>
      </c>
      <c r="H171" s="14" t="n">
        <v>3100000</v>
      </c>
      <c r="I171" s="14" t="n">
        <v>3100000</v>
      </c>
      <c r="J171" s="50"/>
    </row>
    <row r="172" customFormat="false" ht="15.75" hidden="false" customHeight="false" outlineLevel="0" collapsed="false">
      <c r="A172" s="62" t="s">
        <v>431</v>
      </c>
      <c r="B172" s="8" t="s">
        <v>432</v>
      </c>
      <c r="C172" s="7"/>
      <c r="D172" s="10"/>
      <c r="E172" s="10"/>
      <c r="F172" s="10"/>
      <c r="G172" s="10"/>
      <c r="H172" s="14"/>
      <c r="I172" s="14"/>
      <c r="J172" s="15"/>
      <c r="K172" s="3"/>
      <c r="L172" s="29"/>
      <c r="M172" s="14" t="n">
        <v>3080000</v>
      </c>
      <c r="N172" s="3"/>
      <c r="O172" s="3"/>
    </row>
    <row r="173" customFormat="false" ht="15.75" hidden="false" customHeight="false" outlineLevel="0" collapsed="false">
      <c r="A173" s="10" t="n">
        <v>168</v>
      </c>
      <c r="B173" s="15" t="s">
        <v>433</v>
      </c>
      <c r="C173" s="12" t="s">
        <v>434</v>
      </c>
      <c r="D173" s="10" t="s">
        <v>435</v>
      </c>
      <c r="E173" s="10" t="s">
        <v>25</v>
      </c>
      <c r="F173" s="10" t="s">
        <v>19</v>
      </c>
      <c r="G173" s="14" t="n">
        <v>500000</v>
      </c>
      <c r="H173" s="14" t="n">
        <v>2500000</v>
      </c>
      <c r="I173" s="14" t="n">
        <v>2500000</v>
      </c>
      <c r="J173" s="15"/>
      <c r="K173" s="10"/>
      <c r="L173" s="14"/>
      <c r="M173" s="3"/>
      <c r="N173" s="3"/>
      <c r="O173" s="3"/>
    </row>
    <row r="174" customFormat="false" ht="15.75" hidden="false" customHeight="false" outlineLevel="0" collapsed="false">
      <c r="A174" s="10" t="n">
        <v>169</v>
      </c>
      <c r="B174" s="15" t="s">
        <v>436</v>
      </c>
      <c r="C174" s="12" t="s">
        <v>437</v>
      </c>
      <c r="D174" s="10" t="s">
        <v>438</v>
      </c>
      <c r="E174" s="10" t="s">
        <v>25</v>
      </c>
      <c r="F174" s="10" t="s">
        <v>19</v>
      </c>
      <c r="G174" s="14" t="n">
        <v>500000</v>
      </c>
      <c r="H174" s="14" t="n">
        <v>2500000</v>
      </c>
      <c r="I174" s="14" t="n">
        <v>2500000</v>
      </c>
      <c r="J174" s="15"/>
      <c r="K174" s="10"/>
      <c r="L174" s="14"/>
      <c r="M174" s="3"/>
      <c r="N174" s="3"/>
      <c r="O174" s="3"/>
    </row>
    <row r="175" customFormat="false" ht="15.75" hidden="false" customHeight="false" outlineLevel="0" collapsed="false">
      <c r="A175" s="10" t="n">
        <v>170</v>
      </c>
      <c r="B175" s="16" t="s">
        <v>439</v>
      </c>
      <c r="C175" s="17" t="s">
        <v>440</v>
      </c>
      <c r="D175" s="10" t="s">
        <v>441</v>
      </c>
      <c r="E175" s="10" t="s">
        <v>18</v>
      </c>
      <c r="F175" s="10" t="s">
        <v>19</v>
      </c>
      <c r="G175" s="14" t="n">
        <v>500000</v>
      </c>
      <c r="H175" s="14" t="n">
        <v>2500000</v>
      </c>
      <c r="I175" s="14" t="n">
        <v>2500000</v>
      </c>
      <c r="J175" s="15"/>
      <c r="K175" s="10"/>
      <c r="L175" s="14"/>
      <c r="M175" s="3"/>
      <c r="N175" s="3"/>
      <c r="O175" s="3"/>
    </row>
    <row r="176" customFormat="false" ht="15.75" hidden="false" customHeight="false" outlineLevel="0" collapsed="false">
      <c r="A176" s="10" t="n">
        <v>171</v>
      </c>
      <c r="B176" s="15" t="s">
        <v>442</v>
      </c>
      <c r="C176" s="12" t="s">
        <v>443</v>
      </c>
      <c r="D176" s="10" t="s">
        <v>441</v>
      </c>
      <c r="E176" s="10" t="s">
        <v>25</v>
      </c>
      <c r="F176" s="10" t="s">
        <v>19</v>
      </c>
      <c r="G176" s="14" t="n">
        <v>500000</v>
      </c>
      <c r="H176" s="14" t="n">
        <v>2500000</v>
      </c>
      <c r="I176" s="14" t="n">
        <v>2500000</v>
      </c>
      <c r="J176" s="15"/>
      <c r="K176" s="10"/>
      <c r="L176" s="14"/>
      <c r="M176" s="14" t="n">
        <v>3080000</v>
      </c>
      <c r="N176" s="3"/>
      <c r="O176" s="3"/>
    </row>
    <row r="177" customFormat="false" ht="15.75" hidden="false" customHeight="false" outlineLevel="0" collapsed="false">
      <c r="A177" s="10" t="n">
        <v>172</v>
      </c>
      <c r="B177" s="15" t="s">
        <v>444</v>
      </c>
      <c r="C177" s="12" t="s">
        <v>445</v>
      </c>
      <c r="D177" s="10" t="s">
        <v>446</v>
      </c>
      <c r="E177" s="10" t="s">
        <v>65</v>
      </c>
      <c r="F177" s="10" t="s">
        <v>19</v>
      </c>
      <c r="G177" s="14" t="n">
        <v>500000</v>
      </c>
      <c r="H177" s="14" t="n">
        <v>2500000</v>
      </c>
      <c r="I177" s="14" t="n">
        <v>2500000</v>
      </c>
      <c r="J177" s="15"/>
      <c r="K177" s="10"/>
      <c r="L177" s="14"/>
      <c r="M177" s="14" t="n">
        <v>3080000</v>
      </c>
      <c r="N177" s="3"/>
      <c r="O177" s="3"/>
    </row>
    <row r="178" s="36" customFormat="true" ht="17.85" hidden="false" customHeight="true" outlineLevel="0" collapsed="false">
      <c r="A178" s="10" t="n">
        <v>173</v>
      </c>
      <c r="B178" s="11" t="s">
        <v>447</v>
      </c>
      <c r="C178" s="12" t="s">
        <v>448</v>
      </c>
      <c r="D178" s="17" t="s">
        <v>449</v>
      </c>
      <c r="E178" s="12" t="s">
        <v>65</v>
      </c>
      <c r="F178" s="12" t="s">
        <v>19</v>
      </c>
      <c r="G178" s="14" t="n">
        <v>500000</v>
      </c>
      <c r="H178" s="14" t="n">
        <v>2500000</v>
      </c>
      <c r="I178" s="14" t="n">
        <v>2500000</v>
      </c>
      <c r="J178" s="12"/>
      <c r="K178" s="63" t="s">
        <v>450</v>
      </c>
      <c r="L178" s="40"/>
      <c r="M178" s="64"/>
      <c r="N178" s="65"/>
      <c r="O178" s="65"/>
    </row>
    <row r="179" customFormat="false" ht="15.75" hidden="false" customHeight="false" outlineLevel="0" collapsed="false">
      <c r="A179" s="10" t="n">
        <v>174</v>
      </c>
      <c r="B179" s="15" t="s">
        <v>451</v>
      </c>
      <c r="C179" s="12" t="s">
        <v>452</v>
      </c>
      <c r="D179" s="10" t="s">
        <v>453</v>
      </c>
      <c r="E179" s="10" t="s">
        <v>65</v>
      </c>
      <c r="F179" s="10" t="s">
        <v>19</v>
      </c>
      <c r="G179" s="14" t="n">
        <v>500000</v>
      </c>
      <c r="H179" s="14" t="n">
        <v>2500000</v>
      </c>
      <c r="I179" s="14" t="n">
        <v>2500000</v>
      </c>
      <c r="J179" s="15"/>
      <c r="K179" s="10"/>
      <c r="L179" s="14"/>
      <c r="M179" s="3"/>
      <c r="N179" s="3"/>
      <c r="O179" s="3"/>
    </row>
    <row r="180" customFormat="false" ht="15.75" hidden="false" customHeight="false" outlineLevel="0" collapsed="false">
      <c r="A180" s="10" t="n">
        <v>175</v>
      </c>
      <c r="B180" s="15" t="s">
        <v>454</v>
      </c>
      <c r="C180" s="12" t="s">
        <v>455</v>
      </c>
      <c r="D180" s="10" t="s">
        <v>453</v>
      </c>
      <c r="E180" s="10" t="s">
        <v>25</v>
      </c>
      <c r="F180" s="10" t="s">
        <v>19</v>
      </c>
      <c r="G180" s="14" t="n">
        <v>500000</v>
      </c>
      <c r="H180" s="14" t="n">
        <v>2500000</v>
      </c>
      <c r="I180" s="14" t="n">
        <v>2500000</v>
      </c>
      <c r="J180" s="15"/>
      <c r="K180" s="10"/>
      <c r="L180" s="14"/>
      <c r="M180" s="49"/>
      <c r="N180" s="3"/>
      <c r="O180" s="3"/>
    </row>
    <row r="181" s="23" customFormat="true" ht="15.75" hidden="false" customHeight="false" outlineLevel="0" collapsed="false">
      <c r="A181" s="10" t="n">
        <v>176</v>
      </c>
      <c r="B181" s="16" t="s">
        <v>456</v>
      </c>
      <c r="C181" s="13" t="s">
        <v>457</v>
      </c>
      <c r="D181" s="13" t="s">
        <v>458</v>
      </c>
      <c r="E181" s="13" t="s">
        <v>104</v>
      </c>
      <c r="F181" s="13" t="s">
        <v>19</v>
      </c>
      <c r="G181" s="14" t="n">
        <v>500000</v>
      </c>
      <c r="H181" s="14" t="n">
        <v>2500000</v>
      </c>
      <c r="I181" s="14" t="n">
        <v>2500000</v>
      </c>
      <c r="J181" s="16"/>
      <c r="K181" s="13"/>
      <c r="L181" s="21"/>
      <c r="M181" s="66"/>
      <c r="N181" s="22"/>
      <c r="O181" s="22"/>
    </row>
    <row r="182" customFormat="false" ht="15.75" hidden="false" customHeight="false" outlineLevel="0" collapsed="false">
      <c r="A182" s="10" t="n">
        <v>177</v>
      </c>
      <c r="B182" s="15" t="s">
        <v>459</v>
      </c>
      <c r="C182" s="10" t="s">
        <v>460</v>
      </c>
      <c r="D182" s="10" t="s">
        <v>458</v>
      </c>
      <c r="E182" s="10" t="s">
        <v>18</v>
      </c>
      <c r="F182" s="10" t="s">
        <v>19</v>
      </c>
      <c r="G182" s="14" t="n">
        <v>500000</v>
      </c>
      <c r="H182" s="14" t="n">
        <v>2500000</v>
      </c>
      <c r="I182" s="14" t="n">
        <v>2500000</v>
      </c>
      <c r="J182" s="15"/>
      <c r="K182" s="10"/>
      <c r="L182" s="14"/>
      <c r="M182" s="49"/>
      <c r="N182" s="3"/>
      <c r="O182" s="3"/>
    </row>
    <row r="183" customFormat="false" ht="15.75" hidden="false" customHeight="false" outlineLevel="0" collapsed="false">
      <c r="A183" s="10" t="n">
        <v>178</v>
      </c>
      <c r="B183" s="15" t="s">
        <v>461</v>
      </c>
      <c r="C183" s="10" t="s">
        <v>462</v>
      </c>
      <c r="D183" s="10" t="s">
        <v>458</v>
      </c>
      <c r="E183" s="10" t="s">
        <v>25</v>
      </c>
      <c r="F183" s="10" t="s">
        <v>19</v>
      </c>
      <c r="G183" s="14" t="n">
        <v>500000</v>
      </c>
      <c r="H183" s="14" t="n">
        <v>2500000</v>
      </c>
      <c r="I183" s="14" t="n">
        <v>2500000</v>
      </c>
      <c r="J183" s="15"/>
      <c r="K183" s="10"/>
      <c r="L183" s="14"/>
      <c r="M183" s="49"/>
      <c r="N183" s="3"/>
      <c r="O183" s="3"/>
    </row>
    <row r="184" s="33" customFormat="true" ht="15.75" hidden="false" customHeight="false" outlineLevel="0" collapsed="false">
      <c r="A184" s="10" t="n">
        <v>179</v>
      </c>
      <c r="B184" s="15" t="s">
        <v>463</v>
      </c>
      <c r="C184" s="10" t="s">
        <v>191</v>
      </c>
      <c r="D184" s="10" t="s">
        <v>464</v>
      </c>
      <c r="E184" s="10" t="s">
        <v>65</v>
      </c>
      <c r="F184" s="10" t="s">
        <v>19</v>
      </c>
      <c r="G184" s="14" t="n">
        <v>500000</v>
      </c>
      <c r="H184" s="14" t="n">
        <v>2500000</v>
      </c>
      <c r="I184" s="14" t="n">
        <v>2500000</v>
      </c>
      <c r="J184" s="15"/>
      <c r="K184" s="10"/>
      <c r="L184" s="14"/>
      <c r="M184" s="49"/>
      <c r="N184" s="3"/>
      <c r="O184" s="3"/>
    </row>
    <row r="185" customFormat="false" ht="17.85" hidden="false" customHeight="true" outlineLevel="0" collapsed="false">
      <c r="A185" s="10" t="n">
        <v>180</v>
      </c>
      <c r="B185" s="11" t="s">
        <v>465</v>
      </c>
      <c r="C185" s="12" t="s">
        <v>466</v>
      </c>
      <c r="D185" s="12" t="s">
        <v>464</v>
      </c>
      <c r="E185" s="12" t="s">
        <v>65</v>
      </c>
      <c r="F185" s="12" t="s">
        <v>19</v>
      </c>
      <c r="G185" s="14" t="n">
        <v>500000</v>
      </c>
      <c r="H185" s="14" t="n">
        <v>2500000</v>
      </c>
      <c r="I185" s="14" t="n">
        <v>2500000</v>
      </c>
      <c r="J185" s="11"/>
      <c r="K185" s="12"/>
      <c r="L185" s="38"/>
      <c r="M185" s="49"/>
      <c r="N185" s="3"/>
      <c r="O185" s="3"/>
    </row>
    <row r="186" s="33" customFormat="true" ht="15.75" hidden="false" customHeight="false" outlineLevel="0" collapsed="false">
      <c r="A186" s="10" t="n">
        <v>181</v>
      </c>
      <c r="B186" s="15" t="s">
        <v>467</v>
      </c>
      <c r="C186" s="10" t="s">
        <v>468</v>
      </c>
      <c r="D186" s="10" t="s">
        <v>469</v>
      </c>
      <c r="E186" s="10" t="s">
        <v>25</v>
      </c>
      <c r="F186" s="10" t="s">
        <v>19</v>
      </c>
      <c r="G186" s="14" t="n">
        <v>500000</v>
      </c>
      <c r="H186" s="14" t="n">
        <v>2500000</v>
      </c>
      <c r="I186" s="14" t="n">
        <v>2500000</v>
      </c>
      <c r="J186" s="15"/>
      <c r="K186" s="10"/>
      <c r="L186" s="14" t="s">
        <v>470</v>
      </c>
      <c r="M186" s="29" t="n">
        <v>9240000</v>
      </c>
      <c r="N186" s="3"/>
      <c r="O186" s="3"/>
    </row>
    <row r="187" s="33" customFormat="true" ht="15.75" hidden="false" customHeight="false" outlineLevel="0" collapsed="false">
      <c r="A187" s="10" t="n">
        <v>182</v>
      </c>
      <c r="B187" s="15" t="s">
        <v>471</v>
      </c>
      <c r="C187" s="10" t="s">
        <v>472</v>
      </c>
      <c r="D187" s="10" t="s">
        <v>469</v>
      </c>
      <c r="E187" s="10" t="s">
        <v>18</v>
      </c>
      <c r="F187" s="10" t="s">
        <v>19</v>
      </c>
      <c r="G187" s="14" t="n">
        <v>500000</v>
      </c>
      <c r="H187" s="14" t="n">
        <v>2500000</v>
      </c>
      <c r="I187" s="14" t="n">
        <v>2500000</v>
      </c>
      <c r="J187" s="15"/>
      <c r="K187" s="10" t="s">
        <v>473</v>
      </c>
      <c r="L187" s="14"/>
      <c r="M187" s="3"/>
      <c r="N187" s="3"/>
      <c r="O187" s="3"/>
    </row>
    <row r="188" customFormat="false" ht="15.75" hidden="false" customHeight="false" outlineLevel="0" collapsed="false">
      <c r="A188" s="10" t="n">
        <v>183</v>
      </c>
      <c r="B188" s="15" t="s">
        <v>474</v>
      </c>
      <c r="C188" s="10" t="n">
        <v>15.101994</v>
      </c>
      <c r="D188" s="10" t="s">
        <v>469</v>
      </c>
      <c r="E188" s="10" t="s">
        <v>18</v>
      </c>
      <c r="F188" s="10" t="s">
        <v>19</v>
      </c>
      <c r="G188" s="14" t="n">
        <v>500000</v>
      </c>
      <c r="H188" s="14" t="n">
        <v>2500000</v>
      </c>
      <c r="I188" s="14" t="n">
        <v>2500000</v>
      </c>
      <c r="J188" s="15"/>
      <c r="K188" s="10" t="s">
        <v>473</v>
      </c>
      <c r="L188" s="14"/>
      <c r="M188" s="3"/>
      <c r="N188" s="3"/>
      <c r="O188" s="3"/>
    </row>
    <row r="189" s="33" customFormat="true" ht="15.75" hidden="false" customHeight="false" outlineLevel="0" collapsed="false">
      <c r="A189" s="10" t="n">
        <v>184</v>
      </c>
      <c r="B189" s="15" t="s">
        <v>475</v>
      </c>
      <c r="C189" s="10" t="s">
        <v>476</v>
      </c>
      <c r="D189" s="10" t="s">
        <v>469</v>
      </c>
      <c r="E189" s="10" t="s">
        <v>25</v>
      </c>
      <c r="F189" s="10" t="s">
        <v>19</v>
      </c>
      <c r="G189" s="14" t="n">
        <v>500000</v>
      </c>
      <c r="H189" s="14" t="n">
        <v>2500000</v>
      </c>
      <c r="I189" s="14" t="n">
        <v>2500000</v>
      </c>
      <c r="J189" s="15"/>
      <c r="K189" s="10"/>
      <c r="L189" s="14"/>
      <c r="M189" s="3"/>
      <c r="N189" s="3"/>
      <c r="O189" s="3"/>
    </row>
    <row r="190" customFormat="false" ht="15.75" hidden="false" customHeight="false" outlineLevel="0" collapsed="false">
      <c r="A190" s="10" t="n">
        <v>185</v>
      </c>
      <c r="B190" s="15" t="s">
        <v>477</v>
      </c>
      <c r="C190" s="10" t="s">
        <v>478</v>
      </c>
      <c r="D190" s="10" t="s">
        <v>469</v>
      </c>
      <c r="E190" s="10" t="s">
        <v>18</v>
      </c>
      <c r="F190" s="10" t="s">
        <v>19</v>
      </c>
      <c r="G190" s="14" t="n">
        <v>500000</v>
      </c>
      <c r="H190" s="14" t="n">
        <v>2500000</v>
      </c>
      <c r="I190" s="14" t="n">
        <v>2500000</v>
      </c>
      <c r="J190" s="15"/>
      <c r="K190" s="10"/>
      <c r="L190" s="14"/>
      <c r="M190" s="3"/>
      <c r="N190" s="3"/>
      <c r="O190" s="3"/>
    </row>
    <row r="191" customFormat="false" ht="15.75" hidden="false" customHeight="false" outlineLevel="0" collapsed="false">
      <c r="A191" s="10" t="n">
        <v>186</v>
      </c>
      <c r="B191" s="67" t="s">
        <v>479</v>
      </c>
      <c r="C191" s="37" t="s">
        <v>480</v>
      </c>
      <c r="D191" s="10" t="s">
        <v>469</v>
      </c>
      <c r="E191" s="37" t="s">
        <v>25</v>
      </c>
      <c r="F191" s="10" t="s">
        <v>19</v>
      </c>
      <c r="G191" s="14" t="n">
        <v>500000</v>
      </c>
      <c r="H191" s="14" t="n">
        <v>2500000</v>
      </c>
      <c r="I191" s="14" t="n">
        <v>2500000</v>
      </c>
      <c r="J191" s="15"/>
      <c r="K191" s="37" t="s">
        <v>481</v>
      </c>
      <c r="L191" s="14"/>
      <c r="M191" s="3"/>
      <c r="N191" s="3"/>
      <c r="O191" s="3"/>
    </row>
    <row r="192" customFormat="false" ht="15.75" hidden="false" customHeight="false" outlineLevel="0" collapsed="false">
      <c r="A192" s="10" t="n">
        <v>187</v>
      </c>
      <c r="B192" s="67" t="s">
        <v>482</v>
      </c>
      <c r="C192" s="37" t="s">
        <v>483</v>
      </c>
      <c r="D192" s="10" t="s">
        <v>469</v>
      </c>
      <c r="E192" s="37" t="s">
        <v>18</v>
      </c>
      <c r="F192" s="10" t="s">
        <v>19</v>
      </c>
      <c r="G192" s="14" t="n">
        <v>500000</v>
      </c>
      <c r="H192" s="14" t="n">
        <v>2500000</v>
      </c>
      <c r="I192" s="14" t="n">
        <v>2500000</v>
      </c>
      <c r="J192" s="15"/>
      <c r="K192" s="37" t="s">
        <v>481</v>
      </c>
      <c r="L192" s="14" t="s">
        <v>307</v>
      </c>
      <c r="M192" s="3"/>
      <c r="N192" s="3"/>
      <c r="O192" s="3"/>
    </row>
    <row r="193" customFormat="false" ht="15.75" hidden="false" customHeight="false" outlineLevel="0" collapsed="false">
      <c r="A193" s="10" t="n">
        <v>188</v>
      </c>
      <c r="B193" s="67" t="s">
        <v>484</v>
      </c>
      <c r="C193" s="37" t="s">
        <v>485</v>
      </c>
      <c r="D193" s="10" t="s">
        <v>469</v>
      </c>
      <c r="E193" s="37" t="s">
        <v>18</v>
      </c>
      <c r="F193" s="10" t="s">
        <v>19</v>
      </c>
      <c r="G193" s="14" t="n">
        <v>500000</v>
      </c>
      <c r="H193" s="14" t="n">
        <v>2500000</v>
      </c>
      <c r="I193" s="14" t="n">
        <v>2500000</v>
      </c>
      <c r="J193" s="15"/>
      <c r="K193" s="37" t="s">
        <v>481</v>
      </c>
      <c r="L193" s="14" t="s">
        <v>307</v>
      </c>
      <c r="M193" s="3"/>
      <c r="N193" s="3"/>
      <c r="O193" s="3"/>
    </row>
    <row r="194" customFormat="false" ht="15.75" hidden="false" customHeight="false" outlineLevel="0" collapsed="false">
      <c r="A194" s="10" t="n">
        <v>189</v>
      </c>
      <c r="B194" s="67" t="s">
        <v>486</v>
      </c>
      <c r="C194" s="37" t="s">
        <v>487</v>
      </c>
      <c r="D194" s="10" t="s">
        <v>469</v>
      </c>
      <c r="E194" s="37" t="s">
        <v>25</v>
      </c>
      <c r="F194" s="10" t="s">
        <v>19</v>
      </c>
      <c r="G194" s="14" t="n">
        <v>500000</v>
      </c>
      <c r="H194" s="14" t="n">
        <v>2500000</v>
      </c>
      <c r="I194" s="14" t="n">
        <v>2500000</v>
      </c>
      <c r="J194" s="15"/>
      <c r="K194" s="37" t="s">
        <v>481</v>
      </c>
      <c r="L194" s="14" t="s">
        <v>307</v>
      </c>
      <c r="M194" s="3"/>
      <c r="N194" s="3"/>
      <c r="O194" s="3"/>
    </row>
    <row r="195" customFormat="false" ht="15.75" hidden="false" customHeight="false" outlineLevel="0" collapsed="false">
      <c r="A195" s="10" t="n">
        <v>190</v>
      </c>
      <c r="B195" s="67" t="s">
        <v>488</v>
      </c>
      <c r="C195" s="37" t="s">
        <v>489</v>
      </c>
      <c r="D195" s="10" t="s">
        <v>469</v>
      </c>
      <c r="E195" s="13" t="s">
        <v>18</v>
      </c>
      <c r="F195" s="10" t="s">
        <v>19</v>
      </c>
      <c r="G195" s="14" t="n">
        <v>500000</v>
      </c>
      <c r="H195" s="14" t="n">
        <v>2500000</v>
      </c>
      <c r="I195" s="14" t="n">
        <v>2500000</v>
      </c>
      <c r="J195" s="15"/>
      <c r="K195" s="37"/>
      <c r="L195" s="14"/>
      <c r="M195" s="3"/>
      <c r="N195" s="3"/>
      <c r="O195" s="3"/>
    </row>
    <row r="196" customFormat="false" ht="15.75" hidden="false" customHeight="false" outlineLevel="0" collapsed="false">
      <c r="A196" s="10" t="n">
        <v>191</v>
      </c>
      <c r="B196" s="67" t="s">
        <v>490</v>
      </c>
      <c r="C196" s="37" t="s">
        <v>491</v>
      </c>
      <c r="D196" s="10" t="s">
        <v>469</v>
      </c>
      <c r="E196" s="37" t="s">
        <v>25</v>
      </c>
      <c r="F196" s="10" t="s">
        <v>19</v>
      </c>
      <c r="G196" s="14" t="n">
        <v>500000</v>
      </c>
      <c r="H196" s="14" t="n">
        <v>2500000</v>
      </c>
      <c r="I196" s="14" t="n">
        <v>2500000</v>
      </c>
      <c r="J196" s="15"/>
      <c r="K196" s="37"/>
      <c r="L196" s="14"/>
      <c r="M196" s="3"/>
      <c r="N196" s="3"/>
      <c r="O196" s="3"/>
    </row>
    <row r="197" s="33" customFormat="true" ht="15.75" hidden="false" customHeight="false" outlineLevel="0" collapsed="false">
      <c r="A197" s="10" t="n">
        <v>192</v>
      </c>
      <c r="B197" s="16" t="s">
        <v>492</v>
      </c>
      <c r="C197" s="13" t="s">
        <v>493</v>
      </c>
      <c r="D197" s="10" t="s">
        <v>469</v>
      </c>
      <c r="E197" s="13" t="s">
        <v>18</v>
      </c>
      <c r="F197" s="10" t="s">
        <v>19</v>
      </c>
      <c r="G197" s="14" t="n">
        <v>500000</v>
      </c>
      <c r="H197" s="14" t="n">
        <v>2500000</v>
      </c>
      <c r="I197" s="14" t="n">
        <v>2500000</v>
      </c>
      <c r="J197" s="15"/>
      <c r="K197" s="10" t="s">
        <v>494</v>
      </c>
      <c r="L197" s="14"/>
      <c r="M197" s="3"/>
      <c r="N197" s="3"/>
      <c r="O197" s="3"/>
    </row>
    <row r="198" customFormat="false" ht="15.75" hidden="false" customHeight="false" outlineLevel="0" collapsed="false">
      <c r="A198" s="10" t="n">
        <v>193</v>
      </c>
      <c r="B198" s="15" t="s">
        <v>495</v>
      </c>
      <c r="C198" s="10" t="s">
        <v>496</v>
      </c>
      <c r="D198" s="10" t="s">
        <v>469</v>
      </c>
      <c r="E198" s="10" t="s">
        <v>25</v>
      </c>
      <c r="F198" s="10" t="s">
        <v>19</v>
      </c>
      <c r="G198" s="14" t="n">
        <v>500000</v>
      </c>
      <c r="H198" s="14" t="n">
        <v>2500000</v>
      </c>
      <c r="I198" s="14" t="n">
        <v>2500000</v>
      </c>
      <c r="J198" s="15"/>
      <c r="K198" s="10" t="s">
        <v>494</v>
      </c>
      <c r="L198" s="14"/>
      <c r="M198" s="5"/>
      <c r="N198" s="5"/>
      <c r="O198" s="5"/>
    </row>
    <row r="199" customFormat="false" ht="17.85" hidden="false" customHeight="true" outlineLevel="0" collapsed="false">
      <c r="A199" s="4" t="s">
        <v>497</v>
      </c>
      <c r="B199" s="6" t="s">
        <v>498</v>
      </c>
      <c r="C199" s="6"/>
      <c r="D199" s="4"/>
      <c r="E199" s="4"/>
      <c r="F199" s="10"/>
      <c r="G199" s="4"/>
      <c r="H199" s="4"/>
      <c r="I199" s="4"/>
      <c r="J199" s="4"/>
      <c r="K199" s="5"/>
      <c r="L199" s="5"/>
      <c r="M199" s="5"/>
      <c r="N199" s="5"/>
      <c r="O199" s="5"/>
    </row>
    <row r="200" customFormat="false" ht="17.85" hidden="false" customHeight="true" outlineLevel="0" collapsed="false">
      <c r="A200" s="68" t="s">
        <v>499</v>
      </c>
      <c r="B200" s="69" t="s">
        <v>500</v>
      </c>
      <c r="C200" s="70" t="s">
        <v>501</v>
      </c>
      <c r="D200" s="17" t="s">
        <v>133</v>
      </c>
      <c r="E200" s="71" t="s">
        <v>502</v>
      </c>
      <c r="F200" s="12" t="s">
        <v>19</v>
      </c>
      <c r="G200" s="72" t="n">
        <v>620000</v>
      </c>
      <c r="H200" s="73" t="n">
        <v>2170000</v>
      </c>
      <c r="I200" s="73" t="n">
        <v>2170000</v>
      </c>
      <c r="J200" s="4"/>
      <c r="K200" s="5" t="s">
        <v>450</v>
      </c>
      <c r="L200" s="5"/>
      <c r="M200" s="74"/>
      <c r="N200" s="74"/>
      <c r="O200" s="74"/>
    </row>
    <row r="201" s="36" customFormat="true" ht="17.85" hidden="false" customHeight="true" outlineLevel="0" collapsed="false">
      <c r="A201" s="68" t="s">
        <v>503</v>
      </c>
      <c r="B201" s="74" t="s">
        <v>504</v>
      </c>
      <c r="C201" s="17" t="s">
        <v>505</v>
      </c>
      <c r="D201" s="17" t="s">
        <v>133</v>
      </c>
      <c r="E201" s="71" t="s">
        <v>502</v>
      </c>
      <c r="F201" s="12" t="s">
        <v>19</v>
      </c>
      <c r="G201" s="72" t="n">
        <v>620000</v>
      </c>
      <c r="H201" s="73" t="n">
        <v>2170000</v>
      </c>
      <c r="I201" s="73" t="n">
        <v>2170000</v>
      </c>
      <c r="J201" s="74"/>
      <c r="K201" s="74" t="s">
        <v>506</v>
      </c>
      <c r="L201" s="74"/>
      <c r="M201" s="64" t="s">
        <v>507</v>
      </c>
      <c r="N201" s="75"/>
      <c r="O201" s="75"/>
    </row>
    <row r="202" s="33" customFormat="true" ht="17.85" hidden="false" customHeight="true" outlineLevel="0" collapsed="false">
      <c r="A202" s="68" t="s">
        <v>508</v>
      </c>
      <c r="B202" s="11" t="s">
        <v>509</v>
      </c>
      <c r="C202" s="12" t="s">
        <v>510</v>
      </c>
      <c r="D202" s="17" t="s">
        <v>148</v>
      </c>
      <c r="E202" s="71" t="s">
        <v>502</v>
      </c>
      <c r="F202" s="12" t="s">
        <v>19</v>
      </c>
      <c r="G202" s="72" t="n">
        <v>620000</v>
      </c>
      <c r="H202" s="73" t="n">
        <v>2170000</v>
      </c>
      <c r="I202" s="73" t="n">
        <v>2170000</v>
      </c>
      <c r="J202" s="12"/>
      <c r="K202" s="12" t="s">
        <v>511</v>
      </c>
      <c r="L202" s="38"/>
      <c r="M202" s="39"/>
      <c r="N202" s="38"/>
      <c r="O202" s="38"/>
    </row>
    <row r="203" s="33" customFormat="true" ht="17.85" hidden="false" customHeight="true" outlineLevel="0" collapsed="false">
      <c r="A203" s="68" t="s">
        <v>512</v>
      </c>
      <c r="B203" s="11" t="s">
        <v>513</v>
      </c>
      <c r="C203" s="12" t="s">
        <v>514</v>
      </c>
      <c r="D203" s="17" t="s">
        <v>166</v>
      </c>
      <c r="E203" s="71" t="s">
        <v>502</v>
      </c>
      <c r="F203" s="12" t="s">
        <v>19</v>
      </c>
      <c r="G203" s="72" t="n">
        <v>620000</v>
      </c>
      <c r="H203" s="73" t="n">
        <v>2170000</v>
      </c>
      <c r="I203" s="73" t="n">
        <v>2170000</v>
      </c>
      <c r="J203" s="12"/>
      <c r="K203" s="12" t="s">
        <v>515</v>
      </c>
      <c r="L203" s="38"/>
      <c r="M203" s="39"/>
      <c r="N203" s="38"/>
      <c r="O203" s="38"/>
    </row>
    <row r="204" s="45" customFormat="true" ht="17.85" hidden="false" customHeight="true" outlineLevel="0" collapsed="false">
      <c r="A204" s="68" t="s">
        <v>516</v>
      </c>
      <c r="B204" s="76" t="s">
        <v>517</v>
      </c>
      <c r="C204" s="77" t="s">
        <v>518</v>
      </c>
      <c r="D204" s="78" t="s">
        <v>519</v>
      </c>
      <c r="E204" s="71" t="s">
        <v>502</v>
      </c>
      <c r="G204" s="72" t="n">
        <v>620000</v>
      </c>
      <c r="H204" s="73" t="n">
        <v>2170000</v>
      </c>
      <c r="I204" s="73" t="n">
        <v>2170000</v>
      </c>
      <c r="J204" s="77"/>
      <c r="K204" s="77"/>
      <c r="L204" s="79"/>
      <c r="M204" s="80"/>
      <c r="N204" s="79"/>
      <c r="O204" s="79"/>
    </row>
    <row r="205" customFormat="false" ht="17.85" hidden="false" customHeight="true" outlineLevel="0" collapsed="false">
      <c r="A205" s="68" t="s">
        <v>520</v>
      </c>
      <c r="B205" s="11" t="s">
        <v>521</v>
      </c>
      <c r="C205" s="12" t="s">
        <v>522</v>
      </c>
      <c r="D205" s="12" t="s">
        <v>523</v>
      </c>
      <c r="E205" s="71" t="s">
        <v>502</v>
      </c>
      <c r="F205" s="12" t="s">
        <v>19</v>
      </c>
      <c r="G205" s="72" t="n">
        <v>620000</v>
      </c>
      <c r="H205" s="73" t="n">
        <v>2170000</v>
      </c>
      <c r="I205" s="73" t="n">
        <v>2170000</v>
      </c>
      <c r="J205" s="12"/>
      <c r="K205" s="12"/>
      <c r="L205" s="38"/>
      <c r="M205" s="39"/>
      <c r="N205" s="38"/>
      <c r="O205" s="38"/>
    </row>
    <row r="206" customFormat="false" ht="17.85" hidden="false" customHeight="true" outlineLevel="0" collapsed="false">
      <c r="A206" s="68" t="s">
        <v>524</v>
      </c>
      <c r="B206" s="11" t="s">
        <v>525</v>
      </c>
      <c r="C206" s="12" t="s">
        <v>526</v>
      </c>
      <c r="D206" s="12" t="s">
        <v>527</v>
      </c>
      <c r="E206" s="71" t="s">
        <v>502</v>
      </c>
      <c r="F206" s="12" t="s">
        <v>19</v>
      </c>
      <c r="G206" s="38" t="n">
        <v>500000</v>
      </c>
      <c r="H206" s="73" t="n">
        <v>1750000</v>
      </c>
      <c r="I206" s="73" t="n">
        <v>1750000</v>
      </c>
      <c r="J206" s="12"/>
      <c r="K206" s="12"/>
      <c r="L206" s="38"/>
      <c r="M206" s="39"/>
      <c r="N206" s="40"/>
      <c r="O206" s="40"/>
    </row>
    <row r="207" customFormat="false" ht="17.85" hidden="false" customHeight="true" outlineLevel="0" collapsed="false">
      <c r="A207" s="68" t="s">
        <v>528</v>
      </c>
      <c r="B207" s="11" t="s">
        <v>529</v>
      </c>
      <c r="C207" s="12" t="s">
        <v>530</v>
      </c>
      <c r="D207" s="12" t="s">
        <v>464</v>
      </c>
      <c r="E207" s="71" t="s">
        <v>502</v>
      </c>
      <c r="F207" s="12" t="s">
        <v>19</v>
      </c>
      <c r="G207" s="38" t="n">
        <v>500000</v>
      </c>
      <c r="H207" s="73" t="n">
        <v>1750000</v>
      </c>
      <c r="I207" s="73" t="n">
        <v>1750000</v>
      </c>
      <c r="J207" s="15"/>
      <c r="K207" s="10"/>
      <c r="L207" s="14"/>
      <c r="M207" s="5"/>
      <c r="N207" s="5"/>
      <c r="O207" s="5"/>
    </row>
    <row r="208" customFormat="false" ht="17.85" hidden="false" customHeight="true" outlineLevel="0" collapsed="false">
      <c r="A208" s="81" t="s">
        <v>531</v>
      </c>
      <c r="B208" s="6" t="s">
        <v>532</v>
      </c>
      <c r="C208" s="6"/>
      <c r="D208" s="4"/>
      <c r="E208" s="4"/>
      <c r="F208" s="10"/>
      <c r="G208" s="4"/>
      <c r="H208" s="82"/>
      <c r="I208" s="82"/>
      <c r="J208" s="4"/>
      <c r="K208" s="5"/>
      <c r="L208" s="5"/>
      <c r="M208" s="3"/>
      <c r="N208" s="3"/>
      <c r="O208" s="3"/>
    </row>
    <row r="209" customFormat="false" ht="17.85" hidden="false" customHeight="true" outlineLevel="0" collapsed="false">
      <c r="A209" s="10" t="n">
        <v>202</v>
      </c>
      <c r="B209" s="15" t="s">
        <v>533</v>
      </c>
      <c r="C209" s="10" t="s">
        <v>534</v>
      </c>
      <c r="D209" s="13" t="s">
        <v>31</v>
      </c>
      <c r="E209" s="10" t="s">
        <v>535</v>
      </c>
      <c r="F209" s="10" t="s">
        <v>19</v>
      </c>
      <c r="G209" s="83" t="n">
        <v>620000</v>
      </c>
      <c r="H209" s="14" t="n">
        <v>1550000</v>
      </c>
      <c r="I209" s="14" t="n">
        <v>1550000</v>
      </c>
      <c r="J209" s="15"/>
      <c r="K209" s="3"/>
      <c r="L209" s="3"/>
      <c r="M209" s="3"/>
      <c r="N209" s="3"/>
      <c r="O209" s="3"/>
    </row>
    <row r="210" customFormat="false" ht="17.85" hidden="false" customHeight="true" outlineLevel="0" collapsed="false">
      <c r="A210" s="10" t="n">
        <v>203</v>
      </c>
      <c r="B210" s="15" t="s">
        <v>536</v>
      </c>
      <c r="C210" s="10" t="s">
        <v>537</v>
      </c>
      <c r="D210" s="13" t="s">
        <v>31</v>
      </c>
      <c r="E210" s="10" t="s">
        <v>535</v>
      </c>
      <c r="F210" s="10" t="s">
        <v>19</v>
      </c>
      <c r="G210" s="83" t="n">
        <v>620000</v>
      </c>
      <c r="H210" s="14" t="n">
        <v>1550000</v>
      </c>
      <c r="I210" s="14" t="n">
        <v>1550000</v>
      </c>
      <c r="J210" s="15"/>
      <c r="K210" s="3"/>
      <c r="L210" s="3"/>
      <c r="M210" s="3"/>
      <c r="N210" s="3"/>
      <c r="O210" s="3"/>
    </row>
    <row r="211" customFormat="false" ht="17.85" hidden="false" customHeight="true" outlineLevel="0" collapsed="false">
      <c r="A211" s="10" t="n">
        <v>204</v>
      </c>
      <c r="B211" s="15" t="s">
        <v>538</v>
      </c>
      <c r="C211" s="10" t="s">
        <v>539</v>
      </c>
      <c r="D211" s="10" t="s">
        <v>540</v>
      </c>
      <c r="E211" s="10" t="s">
        <v>535</v>
      </c>
      <c r="F211" s="10" t="s">
        <v>19</v>
      </c>
      <c r="G211" s="83" t="n">
        <v>620000</v>
      </c>
      <c r="H211" s="14" t="n">
        <v>1550000</v>
      </c>
      <c r="I211" s="14" t="n">
        <v>1550000</v>
      </c>
      <c r="J211" s="15"/>
      <c r="K211" s="3"/>
      <c r="L211" s="3"/>
      <c r="M211" s="3"/>
      <c r="N211" s="3"/>
      <c r="O211" s="3"/>
    </row>
    <row r="212" s="33" customFormat="true" ht="17.85" hidden="false" customHeight="true" outlineLevel="0" collapsed="false">
      <c r="A212" s="10" t="n">
        <v>205</v>
      </c>
      <c r="B212" s="15" t="s">
        <v>541</v>
      </c>
      <c r="C212" s="10" t="s">
        <v>542</v>
      </c>
      <c r="D212" s="10" t="s">
        <v>543</v>
      </c>
      <c r="E212" s="10" t="s">
        <v>535</v>
      </c>
      <c r="F212" s="10" t="s">
        <v>19</v>
      </c>
      <c r="G212" s="83" t="n">
        <v>620000</v>
      </c>
      <c r="H212" s="14" t="n">
        <v>1550000</v>
      </c>
      <c r="I212" s="14" t="n">
        <v>1550000</v>
      </c>
      <c r="J212" s="15"/>
      <c r="K212" s="3"/>
      <c r="L212" s="3"/>
      <c r="M212" s="3"/>
      <c r="N212" s="3"/>
      <c r="O212" s="3"/>
    </row>
    <row r="213" customFormat="false" ht="17.85" hidden="false" customHeight="true" outlineLevel="0" collapsed="false">
      <c r="A213" s="10" t="n">
        <v>206</v>
      </c>
      <c r="B213" s="15" t="s">
        <v>544</v>
      </c>
      <c r="C213" s="10" t="s">
        <v>545</v>
      </c>
      <c r="D213" s="10" t="s">
        <v>546</v>
      </c>
      <c r="E213" s="10" t="s">
        <v>535</v>
      </c>
      <c r="F213" s="10" t="s">
        <v>19</v>
      </c>
      <c r="G213" s="83" t="n">
        <v>620000</v>
      </c>
      <c r="H213" s="14" t="n">
        <v>1550000</v>
      </c>
      <c r="I213" s="14" t="n">
        <v>1550000</v>
      </c>
      <c r="J213" s="15"/>
      <c r="K213" s="3"/>
      <c r="L213" s="3"/>
      <c r="M213" s="3"/>
      <c r="N213" s="14"/>
      <c r="O213" s="14"/>
    </row>
    <row r="214" customFormat="false" ht="17.85" hidden="false" customHeight="true" outlineLevel="0" collapsed="false">
      <c r="A214" s="10" t="n">
        <v>207</v>
      </c>
      <c r="B214" s="84" t="s">
        <v>547</v>
      </c>
      <c r="C214" s="85" t="s">
        <v>202</v>
      </c>
      <c r="D214" s="86" t="s">
        <v>148</v>
      </c>
      <c r="E214" s="85" t="s">
        <v>535</v>
      </c>
      <c r="F214" s="10" t="s">
        <v>19</v>
      </c>
      <c r="G214" s="83" t="n">
        <v>620000</v>
      </c>
      <c r="H214" s="14" t="n">
        <v>1550000</v>
      </c>
      <c r="I214" s="14" t="n">
        <v>1550000</v>
      </c>
      <c r="J214" s="85"/>
      <c r="K214" s="10" t="s">
        <v>548</v>
      </c>
      <c r="L214" s="14"/>
      <c r="M214" s="87"/>
      <c r="N214" s="87"/>
      <c r="O214" s="87"/>
    </row>
    <row r="215" customFormat="false" ht="15" hidden="false" customHeight="false" outlineLevel="0" collapsed="false">
      <c r="A215" s="88"/>
      <c r="B215" s="89" t="s">
        <v>549</v>
      </c>
      <c r="C215" s="90"/>
      <c r="D215" s="90"/>
      <c r="E215" s="90"/>
      <c r="F215" s="90"/>
      <c r="G215" s="90"/>
      <c r="H215" s="91" t="n">
        <f aca="false">SUM(H5:H214)</f>
        <v>608520000</v>
      </c>
      <c r="I215" s="91" t="n">
        <f aca="false">SUM(I5:I214)</f>
        <v>608520000</v>
      </c>
      <c r="J215" s="92"/>
      <c r="K215" s="87"/>
      <c r="L215" s="87"/>
    </row>
    <row r="216" s="94" customFormat="true" ht="23.25" hidden="false" customHeight="true" outlineLevel="0" collapsed="false">
      <c r="A216" s="93" t="s">
        <v>550</v>
      </c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</row>
    <row r="218" s="96" customFormat="true" ht="15.75" hidden="false" customHeight="false" outlineLevel="0" collapsed="false">
      <c r="A218" s="95" t="s">
        <v>551</v>
      </c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</row>
    <row r="223" s="98" customFormat="true" ht="15.75" hidden="false" customHeight="false" outlineLevel="0" collapsed="false">
      <c r="A223" s="97" t="s">
        <v>552</v>
      </c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</row>
  </sheetData>
  <mergeCells count="6">
    <mergeCell ref="A1:J1"/>
    <mergeCell ref="B199:C199"/>
    <mergeCell ref="B208:C208"/>
    <mergeCell ref="A216:IV216"/>
    <mergeCell ref="A218:IV218"/>
    <mergeCell ref="A223:IV223"/>
  </mergeCells>
  <printOptions headings="false" gridLines="false" gridLinesSet="true" horizontalCentered="false" verticalCentered="false"/>
  <pageMargins left="0.2" right="0.2" top="0.3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8.99"/>
    <col collapsed="false" customWidth="true" hidden="false" outlineLevel="0" max="3" min="3" style="1" width="10.62"/>
    <col collapsed="false" customWidth="true" hidden="false" outlineLevel="0" max="4" min="4" style="0" width="18.12"/>
    <col collapsed="false" customWidth="true" hidden="false" outlineLevel="0" max="5" min="5" style="0" width="14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10" min="9" style="0" width="11.99"/>
    <col collapsed="false" customWidth="true" hidden="false" outlineLevel="0" max="11" min="11" style="0" width="12.36"/>
  </cols>
  <sheetData>
    <row r="1" customFormat="false" ht="62.25" hidden="false" customHeight="true" outlineLevel="0" collapsed="false">
      <c r="A1" s="2" t="s">
        <v>553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</row>
    <row r="3" customFormat="false" ht="15" hidden="false" customHeight="false" outlineLevel="0" collapsed="false">
      <c r="A3" s="4" t="s">
        <v>11</v>
      </c>
      <c r="B3" s="6" t="s">
        <v>1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5" hidden="false" customHeight="false" outlineLevel="0" collapsed="false">
      <c r="A4" s="7" t="s">
        <v>13</v>
      </c>
      <c r="B4" s="8" t="s">
        <v>14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</row>
    <row r="5" customFormat="false" ht="20.1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0" t="s">
        <v>18</v>
      </c>
      <c r="F5" s="10" t="s">
        <v>19</v>
      </c>
      <c r="G5" s="14" t="n">
        <v>690000</v>
      </c>
      <c r="H5" s="14" t="n">
        <v>3450000</v>
      </c>
      <c r="I5" s="14" t="n">
        <v>3450000</v>
      </c>
      <c r="J5" s="10"/>
      <c r="K5" s="10"/>
      <c r="L5" s="14"/>
      <c r="M5" s="3"/>
      <c r="N5" s="3"/>
      <c r="O5" s="14" t="n">
        <v>3850000</v>
      </c>
    </row>
    <row r="6" customFormat="false" ht="20.1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17</v>
      </c>
      <c r="E6" s="10" t="s">
        <v>22</v>
      </c>
      <c r="F6" s="10" t="s">
        <v>19</v>
      </c>
      <c r="G6" s="14" t="n">
        <v>690000</v>
      </c>
      <c r="H6" s="14" t="n">
        <v>3450000</v>
      </c>
      <c r="I6" s="14" t="n">
        <v>3450000</v>
      </c>
      <c r="J6" s="10"/>
      <c r="K6" s="10"/>
      <c r="L6" s="14"/>
      <c r="M6" s="3"/>
      <c r="N6" s="3"/>
      <c r="O6" s="14"/>
    </row>
    <row r="7" customFormat="false" ht="20.1" hidden="false" customHeight="true" outlineLevel="0" collapsed="false">
      <c r="A7" s="10" t="n">
        <v>3</v>
      </c>
      <c r="B7" s="11" t="s">
        <v>23</v>
      </c>
      <c r="C7" s="12" t="s">
        <v>24</v>
      </c>
      <c r="D7" s="13" t="s">
        <v>17</v>
      </c>
      <c r="E7" s="10" t="s">
        <v>25</v>
      </c>
      <c r="F7" s="10" t="s">
        <v>19</v>
      </c>
      <c r="G7" s="14" t="n">
        <v>690000</v>
      </c>
      <c r="H7" s="14" t="n">
        <v>3450000</v>
      </c>
      <c r="I7" s="14" t="n">
        <v>3450000</v>
      </c>
      <c r="J7" s="10"/>
      <c r="K7" s="10"/>
      <c r="L7" s="14"/>
      <c r="M7" s="3"/>
      <c r="N7" s="3"/>
      <c r="O7" s="14" t="n">
        <v>3850000</v>
      </c>
    </row>
    <row r="8" customFormat="false" ht="20.1" hidden="false" customHeight="true" outlineLevel="0" collapsed="false">
      <c r="A8" s="10" t="n">
        <v>4</v>
      </c>
      <c r="B8" s="15" t="s">
        <v>26</v>
      </c>
      <c r="C8" s="12" t="s">
        <v>27</v>
      </c>
      <c r="D8" s="13" t="s">
        <v>17</v>
      </c>
      <c r="E8" s="10" t="s">
        <v>28</v>
      </c>
      <c r="F8" s="10" t="s">
        <v>19</v>
      </c>
      <c r="G8" s="14" t="n">
        <v>690000</v>
      </c>
      <c r="H8" s="14" t="n">
        <v>3450000</v>
      </c>
      <c r="I8" s="14" t="n">
        <v>3450000</v>
      </c>
      <c r="J8" s="10"/>
      <c r="K8" s="10"/>
      <c r="L8" s="14"/>
      <c r="M8" s="3"/>
      <c r="N8" s="3"/>
      <c r="O8" s="14" t="n">
        <v>3850000</v>
      </c>
    </row>
    <row r="9" customFormat="false" ht="20.1" hidden="false" customHeight="true" outlineLevel="0" collapsed="false">
      <c r="A9" s="10" t="n">
        <v>5</v>
      </c>
      <c r="B9" s="15" t="s">
        <v>29</v>
      </c>
      <c r="C9" s="12" t="s">
        <v>30</v>
      </c>
      <c r="D9" s="13" t="s">
        <v>31</v>
      </c>
      <c r="E9" s="10" t="s">
        <v>18</v>
      </c>
      <c r="F9" s="10" t="s">
        <v>19</v>
      </c>
      <c r="G9" s="14" t="n">
        <v>690000</v>
      </c>
      <c r="H9" s="14" t="n">
        <v>3450000</v>
      </c>
      <c r="I9" s="14" t="n">
        <v>3450000</v>
      </c>
      <c r="J9" s="10"/>
      <c r="K9" s="10"/>
      <c r="L9" s="14"/>
      <c r="M9" s="3"/>
      <c r="N9" s="3"/>
      <c r="O9" s="14" t="n">
        <v>3850000</v>
      </c>
    </row>
    <row r="10" customFormat="false" ht="20.1" hidden="false" customHeight="true" outlineLevel="0" collapsed="false">
      <c r="A10" s="10" t="n">
        <v>6</v>
      </c>
      <c r="B10" s="15" t="s">
        <v>32</v>
      </c>
      <c r="C10" s="12" t="s">
        <v>33</v>
      </c>
      <c r="D10" s="13" t="s">
        <v>31</v>
      </c>
      <c r="E10" s="10" t="s">
        <v>25</v>
      </c>
      <c r="F10" s="10" t="s">
        <v>19</v>
      </c>
      <c r="G10" s="14" t="n">
        <v>690000</v>
      </c>
      <c r="H10" s="14" t="n">
        <v>3450000</v>
      </c>
      <c r="I10" s="14" t="n">
        <v>3450000</v>
      </c>
      <c r="J10" s="10"/>
      <c r="K10" s="10"/>
      <c r="L10" s="14"/>
      <c r="M10" s="3"/>
      <c r="N10" s="3"/>
      <c r="O10" s="14" t="n">
        <v>3850000</v>
      </c>
    </row>
    <row r="11" customFormat="false" ht="20.1" hidden="false" customHeight="true" outlineLevel="0" collapsed="false">
      <c r="A11" s="10" t="n">
        <v>7</v>
      </c>
      <c r="B11" s="16" t="s">
        <v>34</v>
      </c>
      <c r="C11" s="17" t="s">
        <v>35</v>
      </c>
      <c r="D11" s="13" t="s">
        <v>36</v>
      </c>
      <c r="E11" s="10" t="s">
        <v>25</v>
      </c>
      <c r="F11" s="10" t="s">
        <v>19</v>
      </c>
      <c r="G11" s="14" t="n">
        <v>690000</v>
      </c>
      <c r="H11" s="14" t="n">
        <v>3450000</v>
      </c>
      <c r="I11" s="14" t="n">
        <v>3450000</v>
      </c>
      <c r="J11" s="10"/>
      <c r="K11" s="10"/>
      <c r="L11" s="14"/>
      <c r="M11" s="3"/>
      <c r="N11" s="3"/>
      <c r="O11" s="14" t="n">
        <v>3850000</v>
      </c>
    </row>
    <row r="12" customFormat="false" ht="20.1" hidden="false" customHeight="true" outlineLevel="0" collapsed="false">
      <c r="A12" s="10" t="n">
        <v>8</v>
      </c>
      <c r="B12" s="16" t="s">
        <v>37</v>
      </c>
      <c r="C12" s="17" t="s">
        <v>38</v>
      </c>
      <c r="D12" s="13" t="s">
        <v>36</v>
      </c>
      <c r="E12" s="10" t="s">
        <v>39</v>
      </c>
      <c r="F12" s="10" t="s">
        <v>19</v>
      </c>
      <c r="G12" s="14" t="n">
        <v>690000</v>
      </c>
      <c r="H12" s="14" t="n">
        <v>3450000</v>
      </c>
      <c r="I12" s="14" t="n">
        <v>3450000</v>
      </c>
      <c r="J12" s="10"/>
      <c r="K12" s="10"/>
      <c r="L12" s="14"/>
      <c r="M12" s="3"/>
      <c r="N12" s="3"/>
      <c r="O12" s="14" t="n">
        <v>3850000</v>
      </c>
    </row>
    <row r="13" customFormat="false" ht="20.1" hidden="false" customHeight="true" outlineLevel="0" collapsed="false">
      <c r="A13" s="10" t="n">
        <v>9</v>
      </c>
      <c r="B13" s="16" t="s">
        <v>40</v>
      </c>
      <c r="C13" s="17" t="s">
        <v>41</v>
      </c>
      <c r="D13" s="13" t="s">
        <v>36</v>
      </c>
      <c r="E13" s="10" t="s">
        <v>25</v>
      </c>
      <c r="F13" s="10" t="s">
        <v>19</v>
      </c>
      <c r="G13" s="14" t="n">
        <v>690000</v>
      </c>
      <c r="H13" s="14" t="n">
        <v>3450000</v>
      </c>
      <c r="I13" s="14" t="n">
        <v>3450000</v>
      </c>
      <c r="J13" s="10"/>
      <c r="K13" s="10"/>
      <c r="L13" s="14"/>
      <c r="M13" s="3"/>
      <c r="N13" s="3"/>
      <c r="O13" s="14" t="n">
        <v>3850000</v>
      </c>
    </row>
    <row r="14" customFormat="false" ht="20.1" hidden="false" customHeight="true" outlineLevel="0" collapsed="false">
      <c r="A14" s="10" t="n">
        <v>10</v>
      </c>
      <c r="B14" s="15" t="s">
        <v>42</v>
      </c>
      <c r="C14" s="12" t="s">
        <v>43</v>
      </c>
      <c r="D14" s="13" t="s">
        <v>36</v>
      </c>
      <c r="E14" s="10" t="s">
        <v>25</v>
      </c>
      <c r="F14" s="10" t="s">
        <v>19</v>
      </c>
      <c r="G14" s="14" t="n">
        <v>690000</v>
      </c>
      <c r="H14" s="14" t="n">
        <v>3450000</v>
      </c>
      <c r="I14" s="14" t="n">
        <v>3450000</v>
      </c>
      <c r="J14" s="10"/>
      <c r="K14" s="10"/>
      <c r="L14" s="14"/>
      <c r="M14" s="3"/>
      <c r="N14" s="3"/>
      <c r="O14" s="14" t="n">
        <v>3850000</v>
      </c>
    </row>
    <row r="15" customFormat="false" ht="20.1" hidden="false" customHeight="true" outlineLevel="0" collapsed="false">
      <c r="A15" s="10" t="n">
        <v>11</v>
      </c>
      <c r="B15" s="15" t="s">
        <v>44</v>
      </c>
      <c r="C15" s="12" t="s">
        <v>45</v>
      </c>
      <c r="D15" s="13" t="s">
        <v>36</v>
      </c>
      <c r="E15" s="10" t="s">
        <v>25</v>
      </c>
      <c r="F15" s="10" t="s">
        <v>19</v>
      </c>
      <c r="G15" s="14" t="n">
        <v>690000</v>
      </c>
      <c r="H15" s="14" t="n">
        <v>3450000</v>
      </c>
      <c r="I15" s="14" t="n">
        <v>3450000</v>
      </c>
      <c r="J15" s="10"/>
      <c r="K15" s="10"/>
      <c r="L15" s="14"/>
      <c r="M15" s="3"/>
      <c r="N15" s="3"/>
      <c r="O15" s="14" t="n">
        <v>3850000</v>
      </c>
    </row>
    <row r="16" customFormat="false" ht="20.1" hidden="false" customHeight="true" outlineLevel="0" collapsed="false">
      <c r="A16" s="10" t="n">
        <v>12</v>
      </c>
      <c r="B16" s="16" t="s">
        <v>46</v>
      </c>
      <c r="C16" s="17" t="s">
        <v>47</v>
      </c>
      <c r="D16" s="13" t="s">
        <v>48</v>
      </c>
      <c r="E16" s="10" t="s">
        <v>28</v>
      </c>
      <c r="F16" s="10" t="s">
        <v>19</v>
      </c>
      <c r="G16" s="14" t="n">
        <v>690000</v>
      </c>
      <c r="H16" s="14" t="n">
        <v>3450000</v>
      </c>
      <c r="I16" s="14" t="n">
        <v>3450000</v>
      </c>
      <c r="J16" s="10"/>
      <c r="K16" s="10"/>
      <c r="L16" s="14"/>
      <c r="M16" s="3"/>
      <c r="N16" s="3"/>
      <c r="O16" s="14" t="n">
        <v>3850000</v>
      </c>
    </row>
    <row r="17" customFormat="false" ht="20.1" hidden="false" customHeight="true" outlineLevel="0" collapsed="false">
      <c r="A17" s="10" t="n">
        <v>13</v>
      </c>
      <c r="B17" s="15" t="s">
        <v>49</v>
      </c>
      <c r="C17" s="12" t="s">
        <v>50</v>
      </c>
      <c r="D17" s="13" t="s">
        <v>48</v>
      </c>
      <c r="E17" s="10" t="s">
        <v>25</v>
      </c>
      <c r="F17" s="10" t="s">
        <v>19</v>
      </c>
      <c r="G17" s="14" t="n">
        <v>690000</v>
      </c>
      <c r="H17" s="14" t="n">
        <v>3450000</v>
      </c>
      <c r="I17" s="14" t="n">
        <v>3450000</v>
      </c>
      <c r="J17" s="10"/>
      <c r="K17" s="10"/>
      <c r="L17" s="14"/>
      <c r="M17" s="3"/>
      <c r="N17" s="3"/>
      <c r="O17" s="14" t="n">
        <v>3850000</v>
      </c>
    </row>
    <row r="18" customFormat="false" ht="20.1" hidden="false" customHeight="true" outlineLevel="0" collapsed="false">
      <c r="A18" s="10" t="n">
        <v>14</v>
      </c>
      <c r="B18" s="15" t="s">
        <v>51</v>
      </c>
      <c r="C18" s="12" t="s">
        <v>52</v>
      </c>
      <c r="D18" s="13" t="s">
        <v>48</v>
      </c>
      <c r="E18" s="10" t="s">
        <v>18</v>
      </c>
      <c r="F18" s="10" t="s">
        <v>19</v>
      </c>
      <c r="G18" s="14" t="n">
        <v>690000</v>
      </c>
      <c r="H18" s="14" t="n">
        <v>3450000</v>
      </c>
      <c r="I18" s="14" t="n">
        <v>3450000</v>
      </c>
      <c r="J18" s="10"/>
      <c r="K18" s="10"/>
      <c r="L18" s="14"/>
      <c r="M18" s="3"/>
      <c r="N18" s="3"/>
      <c r="O18" s="14" t="n">
        <v>3850000</v>
      </c>
    </row>
    <row r="19" customFormat="false" ht="20.1" hidden="false" customHeight="true" outlineLevel="0" collapsed="false">
      <c r="A19" s="10" t="n">
        <v>15</v>
      </c>
      <c r="B19" s="15" t="s">
        <v>53</v>
      </c>
      <c r="C19" s="12" t="s">
        <v>54</v>
      </c>
      <c r="D19" s="10" t="s">
        <v>55</v>
      </c>
      <c r="E19" s="10" t="s">
        <v>25</v>
      </c>
      <c r="F19" s="10" t="s">
        <v>19</v>
      </c>
      <c r="G19" s="14" t="n">
        <v>690000</v>
      </c>
      <c r="H19" s="14" t="n">
        <v>3450000</v>
      </c>
      <c r="I19" s="14" t="n">
        <v>3450000</v>
      </c>
      <c r="J19" s="10"/>
      <c r="K19" s="10"/>
      <c r="L19" s="14"/>
      <c r="M19" s="3"/>
      <c r="N19" s="3"/>
      <c r="O19" s="14" t="n">
        <v>3850000</v>
      </c>
    </row>
    <row r="20" customFormat="false" ht="20.1" hidden="false" customHeight="true" outlineLevel="0" collapsed="false">
      <c r="A20" s="10" t="n">
        <v>16</v>
      </c>
      <c r="B20" s="15" t="s">
        <v>56</v>
      </c>
      <c r="C20" s="12" t="s">
        <v>57</v>
      </c>
      <c r="D20" s="10" t="s">
        <v>55</v>
      </c>
      <c r="E20" s="10" t="s">
        <v>25</v>
      </c>
      <c r="F20" s="10" t="s">
        <v>19</v>
      </c>
      <c r="G20" s="14" t="n">
        <v>690000</v>
      </c>
      <c r="H20" s="14" t="n">
        <v>3450000</v>
      </c>
      <c r="I20" s="14" t="n">
        <v>3450000</v>
      </c>
      <c r="J20" s="10"/>
      <c r="K20" s="10"/>
      <c r="L20" s="14"/>
      <c r="M20" s="3"/>
      <c r="N20" s="3"/>
      <c r="O20" s="14" t="n">
        <v>3850000</v>
      </c>
    </row>
    <row r="21" customFormat="false" ht="20.1" hidden="false" customHeight="true" outlineLevel="0" collapsed="false">
      <c r="A21" s="10" t="n">
        <v>17</v>
      </c>
      <c r="B21" s="15" t="s">
        <v>58</v>
      </c>
      <c r="C21" s="12" t="s">
        <v>59</v>
      </c>
      <c r="D21" s="10" t="s">
        <v>60</v>
      </c>
      <c r="E21" s="10" t="s">
        <v>25</v>
      </c>
      <c r="F21" s="10" t="s">
        <v>19</v>
      </c>
      <c r="G21" s="14" t="n">
        <v>690000</v>
      </c>
      <c r="H21" s="14" t="n">
        <v>3450000</v>
      </c>
      <c r="I21" s="14" t="n">
        <v>3450000</v>
      </c>
      <c r="J21" s="10"/>
      <c r="K21" s="10"/>
      <c r="L21" s="14"/>
      <c r="M21" s="3"/>
      <c r="N21" s="3"/>
      <c r="O21" s="14" t="n">
        <v>3850000</v>
      </c>
    </row>
    <row r="22" customFormat="false" ht="20.1" hidden="false" customHeight="true" outlineLevel="0" collapsed="false">
      <c r="A22" s="10" t="n">
        <v>18</v>
      </c>
      <c r="B22" s="15" t="s">
        <v>61</v>
      </c>
      <c r="C22" s="12" t="s">
        <v>62</v>
      </c>
      <c r="D22" s="10" t="s">
        <v>60</v>
      </c>
      <c r="E22" s="10" t="s">
        <v>25</v>
      </c>
      <c r="F22" s="10" t="s">
        <v>19</v>
      </c>
      <c r="G22" s="14" t="n">
        <v>690000</v>
      </c>
      <c r="H22" s="14" t="n">
        <v>3450000</v>
      </c>
      <c r="I22" s="14" t="n">
        <v>3450000</v>
      </c>
      <c r="J22" s="10"/>
      <c r="K22" s="10"/>
      <c r="L22" s="14"/>
      <c r="M22" s="3"/>
      <c r="N22" s="3"/>
      <c r="O22" s="14" t="n">
        <v>3850000</v>
      </c>
    </row>
    <row r="23" customFormat="false" ht="20.1" hidden="false" customHeight="true" outlineLevel="0" collapsed="false">
      <c r="A23" s="10" t="n">
        <v>19</v>
      </c>
      <c r="B23" s="15" t="s">
        <v>63</v>
      </c>
      <c r="C23" s="12" t="s">
        <v>64</v>
      </c>
      <c r="D23" s="10" t="s">
        <v>60</v>
      </c>
      <c r="E23" s="10" t="s">
        <v>65</v>
      </c>
      <c r="F23" s="10" t="s">
        <v>19</v>
      </c>
      <c r="G23" s="14" t="n">
        <v>690000</v>
      </c>
      <c r="H23" s="14" t="n">
        <v>3450000</v>
      </c>
      <c r="I23" s="14" t="n">
        <v>3450000</v>
      </c>
      <c r="J23" s="10"/>
      <c r="K23" s="10"/>
      <c r="L23" s="14"/>
      <c r="M23" s="3"/>
      <c r="N23" s="14" t="n">
        <v>3850000</v>
      </c>
      <c r="O23" s="14" t="n">
        <v>3850000</v>
      </c>
    </row>
    <row r="24" customFormat="false" ht="20.1" hidden="false" customHeight="true" outlineLevel="0" collapsed="false">
      <c r="A24" s="10" t="n">
        <v>20</v>
      </c>
      <c r="B24" s="15" t="s">
        <v>66</v>
      </c>
      <c r="C24" s="12" t="s">
        <v>67</v>
      </c>
      <c r="D24" s="10" t="s">
        <v>60</v>
      </c>
      <c r="E24" s="10" t="s">
        <v>18</v>
      </c>
      <c r="F24" s="10" t="s">
        <v>19</v>
      </c>
      <c r="G24" s="14" t="n">
        <v>690000</v>
      </c>
      <c r="H24" s="14" t="n">
        <v>3450000</v>
      </c>
      <c r="I24" s="14" t="n">
        <v>3450000</v>
      </c>
      <c r="J24" s="10"/>
      <c r="K24" s="10"/>
      <c r="L24" s="14"/>
      <c r="M24" s="3"/>
      <c r="N24" s="3"/>
      <c r="O24" s="14" t="n">
        <v>3850000</v>
      </c>
    </row>
    <row r="25" customFormat="false" ht="20.1" hidden="false" customHeight="true" outlineLevel="0" collapsed="false">
      <c r="A25" s="10" t="n">
        <v>21</v>
      </c>
      <c r="B25" s="15" t="s">
        <v>68</v>
      </c>
      <c r="C25" s="12" t="s">
        <v>69</v>
      </c>
      <c r="D25" s="13" t="s">
        <v>70</v>
      </c>
      <c r="E25" s="10" t="s">
        <v>25</v>
      </c>
      <c r="F25" s="10" t="s">
        <v>19</v>
      </c>
      <c r="G25" s="14" t="n">
        <v>690000</v>
      </c>
      <c r="H25" s="14" t="n">
        <v>3450000</v>
      </c>
      <c r="I25" s="14" t="n">
        <v>3450000</v>
      </c>
      <c r="J25" s="10"/>
      <c r="K25" s="10"/>
      <c r="L25" s="14"/>
      <c r="M25" s="3"/>
      <c r="N25" s="3"/>
      <c r="O25" s="14"/>
    </row>
    <row r="26" customFormat="false" ht="20.1" hidden="false" customHeight="true" outlineLevel="0" collapsed="false">
      <c r="A26" s="10" t="n">
        <v>22</v>
      </c>
      <c r="B26" s="15" t="s">
        <v>71</v>
      </c>
      <c r="C26" s="12" t="s">
        <v>72</v>
      </c>
      <c r="D26" s="13" t="s">
        <v>70</v>
      </c>
      <c r="E26" s="10" t="s">
        <v>25</v>
      </c>
      <c r="F26" s="10" t="s">
        <v>19</v>
      </c>
      <c r="G26" s="14" t="n">
        <v>690000</v>
      </c>
      <c r="H26" s="14" t="n">
        <v>3450000</v>
      </c>
      <c r="I26" s="14" t="n">
        <v>3450000</v>
      </c>
      <c r="J26" s="10"/>
      <c r="K26" s="10"/>
      <c r="L26" s="14"/>
      <c r="M26" s="3"/>
      <c r="N26" s="3"/>
      <c r="O26" s="14" t="n">
        <v>3850000</v>
      </c>
    </row>
    <row r="27" customFormat="false" ht="20.1" hidden="false" customHeight="true" outlineLevel="0" collapsed="false">
      <c r="A27" s="10" t="n">
        <v>23</v>
      </c>
      <c r="B27" s="15" t="s">
        <v>73</v>
      </c>
      <c r="C27" s="12" t="s">
        <v>74</v>
      </c>
      <c r="D27" s="13" t="s">
        <v>70</v>
      </c>
      <c r="E27" s="10" t="s">
        <v>65</v>
      </c>
      <c r="F27" s="10" t="s">
        <v>19</v>
      </c>
      <c r="G27" s="14" t="n">
        <v>690000</v>
      </c>
      <c r="H27" s="14" t="n">
        <v>3450000</v>
      </c>
      <c r="I27" s="14" t="n">
        <v>3450000</v>
      </c>
      <c r="J27" s="10"/>
      <c r="K27" s="10"/>
      <c r="L27" s="14"/>
      <c r="M27" s="3"/>
      <c r="N27" s="14" t="n">
        <v>3850000</v>
      </c>
      <c r="O27" s="14" t="n">
        <v>3850000</v>
      </c>
    </row>
    <row r="28" customFormat="false" ht="20.1" hidden="false" customHeight="true" outlineLevel="0" collapsed="false">
      <c r="A28" s="10" t="n">
        <v>24</v>
      </c>
      <c r="B28" s="15" t="s">
        <v>75</v>
      </c>
      <c r="C28" s="12" t="s">
        <v>76</v>
      </c>
      <c r="D28" s="13" t="s">
        <v>77</v>
      </c>
      <c r="E28" s="10" t="s">
        <v>18</v>
      </c>
      <c r="F28" s="10" t="s">
        <v>19</v>
      </c>
      <c r="G28" s="14" t="n">
        <v>690000</v>
      </c>
      <c r="H28" s="14" t="n">
        <v>3450000</v>
      </c>
      <c r="I28" s="14" t="n">
        <v>3450000</v>
      </c>
      <c r="J28" s="10"/>
      <c r="K28" s="10"/>
      <c r="L28" s="14"/>
      <c r="M28" s="3"/>
      <c r="N28" s="3"/>
      <c r="O28" s="14" t="n">
        <v>3850000</v>
      </c>
    </row>
    <row r="29" customFormat="false" ht="20.1" hidden="false" customHeight="true" outlineLevel="0" collapsed="false">
      <c r="A29" s="10" t="n">
        <v>25</v>
      </c>
      <c r="B29" s="18" t="s">
        <v>78</v>
      </c>
      <c r="C29" s="19" t="s">
        <v>79</v>
      </c>
      <c r="D29" s="13" t="s">
        <v>77</v>
      </c>
      <c r="E29" s="10" t="s">
        <v>80</v>
      </c>
      <c r="F29" s="10" t="s">
        <v>19</v>
      </c>
      <c r="G29" s="14" t="n">
        <v>690000</v>
      </c>
      <c r="H29" s="14" t="n">
        <v>3450000</v>
      </c>
      <c r="I29" s="14" t="n">
        <v>3450000</v>
      </c>
      <c r="J29" s="10"/>
      <c r="K29" s="10"/>
      <c r="L29" s="14"/>
      <c r="M29" s="3"/>
      <c r="N29" s="3"/>
      <c r="O29" s="14" t="n">
        <v>3850000</v>
      </c>
    </row>
    <row r="30" s="23" customFormat="true" ht="20.1" hidden="false" customHeight="true" outlineLevel="0" collapsed="false">
      <c r="A30" s="10" t="n">
        <v>26</v>
      </c>
      <c r="B30" s="16" t="s">
        <v>81</v>
      </c>
      <c r="C30" s="17" t="s">
        <v>82</v>
      </c>
      <c r="D30" s="13" t="s">
        <v>77</v>
      </c>
      <c r="E30" s="20" t="s">
        <v>65</v>
      </c>
      <c r="F30" s="13" t="s">
        <v>19</v>
      </c>
      <c r="G30" s="14" t="n">
        <v>690000</v>
      </c>
      <c r="H30" s="14" t="n">
        <v>3450000</v>
      </c>
      <c r="I30" s="14" t="n">
        <v>3450000</v>
      </c>
      <c r="J30" s="13"/>
      <c r="K30" s="20"/>
      <c r="L30" s="21"/>
      <c r="M30" s="22"/>
      <c r="N30" s="21" t="n">
        <v>3850000</v>
      </c>
      <c r="O30" s="21" t="n">
        <v>3850000</v>
      </c>
    </row>
    <row r="31" customFormat="false" ht="20.1" hidden="false" customHeight="true" outlineLevel="0" collapsed="false">
      <c r="A31" s="10" t="n">
        <v>27</v>
      </c>
      <c r="B31" s="18" t="s">
        <v>83</v>
      </c>
      <c r="C31" s="19" t="s">
        <v>84</v>
      </c>
      <c r="D31" s="13" t="s">
        <v>85</v>
      </c>
      <c r="E31" s="10" t="s">
        <v>25</v>
      </c>
      <c r="F31" s="10" t="s">
        <v>19</v>
      </c>
      <c r="G31" s="14" t="n">
        <v>690000</v>
      </c>
      <c r="H31" s="14" t="n">
        <v>3450000</v>
      </c>
      <c r="I31" s="14" t="n">
        <v>3450000</v>
      </c>
      <c r="J31" s="10"/>
      <c r="K31" s="10"/>
      <c r="L31" s="14"/>
      <c r="M31" s="3"/>
      <c r="N31" s="3"/>
      <c r="O31" s="14" t="n">
        <v>3850000</v>
      </c>
    </row>
    <row r="32" customFormat="false" ht="20.1" hidden="false" customHeight="true" outlineLevel="0" collapsed="false">
      <c r="A32" s="10" t="n">
        <v>28</v>
      </c>
      <c r="B32" s="15" t="s">
        <v>86</v>
      </c>
      <c r="C32" s="12" t="s">
        <v>87</v>
      </c>
      <c r="D32" s="13" t="s">
        <v>88</v>
      </c>
      <c r="E32" s="10" t="s">
        <v>25</v>
      </c>
      <c r="F32" s="10" t="s">
        <v>19</v>
      </c>
      <c r="G32" s="14" t="n">
        <v>690000</v>
      </c>
      <c r="H32" s="14" t="n">
        <v>3450000</v>
      </c>
      <c r="I32" s="14" t="n">
        <v>3450000</v>
      </c>
      <c r="J32" s="10"/>
      <c r="K32" s="10"/>
      <c r="L32" s="14"/>
      <c r="M32" s="3"/>
      <c r="N32" s="3"/>
      <c r="O32" s="14" t="n">
        <v>3850000</v>
      </c>
    </row>
    <row r="33" customFormat="false" ht="20.1" hidden="false" customHeight="true" outlineLevel="0" collapsed="false">
      <c r="A33" s="10" t="n">
        <v>29</v>
      </c>
      <c r="B33" s="15" t="s">
        <v>89</v>
      </c>
      <c r="C33" s="12" t="s">
        <v>90</v>
      </c>
      <c r="D33" s="13" t="s">
        <v>88</v>
      </c>
      <c r="E33" s="20" t="s">
        <v>28</v>
      </c>
      <c r="F33" s="10" t="s">
        <v>19</v>
      </c>
      <c r="G33" s="14" t="n">
        <v>690000</v>
      </c>
      <c r="H33" s="14" t="n">
        <v>3450000</v>
      </c>
      <c r="I33" s="14" t="n">
        <v>3450000</v>
      </c>
      <c r="J33" s="10"/>
      <c r="K33" s="24"/>
      <c r="L33" s="14"/>
      <c r="M33" s="3"/>
      <c r="N33" s="3"/>
      <c r="O33" s="14" t="n">
        <v>3850000</v>
      </c>
    </row>
    <row r="34" customFormat="false" ht="20.1" hidden="false" customHeight="true" outlineLevel="0" collapsed="false">
      <c r="A34" s="10" t="n">
        <v>30</v>
      </c>
      <c r="B34" s="15" t="s">
        <v>91</v>
      </c>
      <c r="C34" s="12" t="s">
        <v>92</v>
      </c>
      <c r="D34" s="13" t="s">
        <v>88</v>
      </c>
      <c r="E34" s="25" t="s">
        <v>39</v>
      </c>
      <c r="F34" s="10" t="s">
        <v>19</v>
      </c>
      <c r="G34" s="14" t="n">
        <v>690000</v>
      </c>
      <c r="H34" s="14" t="n">
        <v>3450000</v>
      </c>
      <c r="I34" s="14" t="n">
        <v>3450000</v>
      </c>
      <c r="J34" s="10"/>
      <c r="K34" s="25"/>
      <c r="L34" s="14"/>
      <c r="M34" s="3"/>
      <c r="N34" s="3"/>
      <c r="O34" s="14" t="n">
        <v>3850000</v>
      </c>
    </row>
    <row r="35" customFormat="false" ht="20.1" hidden="false" customHeight="true" outlineLevel="0" collapsed="false">
      <c r="A35" s="10" t="n">
        <v>31</v>
      </c>
      <c r="B35" s="15" t="s">
        <v>93</v>
      </c>
      <c r="C35" s="12" t="s">
        <v>35</v>
      </c>
      <c r="D35" s="13" t="s">
        <v>94</v>
      </c>
      <c r="E35" s="13" t="s">
        <v>25</v>
      </c>
      <c r="F35" s="10" t="s">
        <v>19</v>
      </c>
      <c r="G35" s="14" t="n">
        <v>690000</v>
      </c>
      <c r="H35" s="14" t="n">
        <v>3450000</v>
      </c>
      <c r="I35" s="14" t="n">
        <v>3450000</v>
      </c>
      <c r="J35" s="10"/>
      <c r="K35" s="10" t="s">
        <v>95</v>
      </c>
      <c r="L35" s="14"/>
      <c r="M35" s="3"/>
      <c r="N35" s="3"/>
      <c r="O35" s="14" t="n">
        <v>3850000</v>
      </c>
    </row>
    <row r="36" customFormat="false" ht="20.1" hidden="false" customHeight="true" outlineLevel="0" collapsed="false">
      <c r="A36" s="10" t="n">
        <v>32</v>
      </c>
      <c r="B36" s="16" t="s">
        <v>96</v>
      </c>
      <c r="C36" s="17" t="s">
        <v>97</v>
      </c>
      <c r="D36" s="13" t="s">
        <v>98</v>
      </c>
      <c r="E36" s="13" t="s">
        <v>25</v>
      </c>
      <c r="F36" s="10" t="s">
        <v>19</v>
      </c>
      <c r="G36" s="14" t="n">
        <v>690000</v>
      </c>
      <c r="H36" s="14" t="n">
        <v>3450000</v>
      </c>
      <c r="I36" s="14" t="n">
        <v>3450000</v>
      </c>
      <c r="J36" s="13"/>
      <c r="K36" s="13"/>
      <c r="L36" s="21"/>
      <c r="M36" s="22"/>
      <c r="N36" s="22"/>
      <c r="O36" s="21"/>
    </row>
    <row r="37" customFormat="false" ht="20.1" hidden="false" customHeight="true" outlineLevel="0" collapsed="false">
      <c r="A37" s="10" t="n">
        <v>33</v>
      </c>
      <c r="B37" s="15" t="s">
        <v>99</v>
      </c>
      <c r="C37" s="12" t="s">
        <v>100</v>
      </c>
      <c r="D37" s="13" t="s">
        <v>98</v>
      </c>
      <c r="E37" s="10" t="s">
        <v>25</v>
      </c>
      <c r="F37" s="10" t="s">
        <v>19</v>
      </c>
      <c r="G37" s="14" t="n">
        <v>690000</v>
      </c>
      <c r="H37" s="14" t="n">
        <v>3450000</v>
      </c>
      <c r="I37" s="14" t="n">
        <v>3450000</v>
      </c>
      <c r="J37" s="10"/>
      <c r="K37" s="10"/>
      <c r="L37" s="14"/>
      <c r="M37" s="3"/>
      <c r="N37" s="3"/>
      <c r="O37" s="14" t="n">
        <v>3850000</v>
      </c>
    </row>
    <row r="38" customFormat="false" ht="20.1" hidden="false" customHeight="true" outlineLevel="0" collapsed="false">
      <c r="A38" s="10" t="n">
        <v>34</v>
      </c>
      <c r="B38" s="26" t="s">
        <v>101</v>
      </c>
      <c r="C38" s="27" t="s">
        <v>102</v>
      </c>
      <c r="D38" s="28" t="s">
        <v>103</v>
      </c>
      <c r="E38" s="10" t="s">
        <v>104</v>
      </c>
      <c r="F38" s="10" t="s">
        <v>19</v>
      </c>
      <c r="G38" s="14" t="n">
        <v>690000</v>
      </c>
      <c r="H38" s="14" t="n">
        <v>3450000</v>
      </c>
      <c r="I38" s="14" t="n">
        <v>3450000</v>
      </c>
      <c r="J38" s="10"/>
      <c r="K38" s="10"/>
      <c r="L38" s="14"/>
      <c r="M38" s="3"/>
      <c r="N38" s="3"/>
      <c r="O38" s="14"/>
    </row>
    <row r="39" customFormat="false" ht="20.1" hidden="false" customHeight="true" outlineLevel="0" collapsed="false">
      <c r="A39" s="10" t="n">
        <v>35</v>
      </c>
      <c r="B39" s="15" t="s">
        <v>105</v>
      </c>
      <c r="C39" s="12" t="s">
        <v>106</v>
      </c>
      <c r="D39" s="13" t="s">
        <v>98</v>
      </c>
      <c r="E39" s="10" t="s">
        <v>65</v>
      </c>
      <c r="F39" s="10" t="s">
        <v>19</v>
      </c>
      <c r="G39" s="14" t="n">
        <v>690000</v>
      </c>
      <c r="H39" s="14" t="n">
        <v>3450000</v>
      </c>
      <c r="I39" s="14" t="n">
        <v>3450000</v>
      </c>
      <c r="J39" s="10"/>
      <c r="K39" s="10"/>
      <c r="L39" s="14"/>
      <c r="M39" s="3"/>
      <c r="N39" s="14" t="n">
        <v>3850000</v>
      </c>
      <c r="O39" s="14" t="n">
        <v>3850000</v>
      </c>
    </row>
    <row r="40" customFormat="false" ht="20.1" hidden="false" customHeight="true" outlineLevel="0" collapsed="false">
      <c r="A40" s="10" t="n">
        <v>36</v>
      </c>
      <c r="B40" s="15" t="s">
        <v>107</v>
      </c>
      <c r="C40" s="10" t="s">
        <v>108</v>
      </c>
      <c r="D40" s="10" t="s">
        <v>109</v>
      </c>
      <c r="E40" s="13" t="s">
        <v>104</v>
      </c>
      <c r="F40" s="10" t="s">
        <v>19</v>
      </c>
      <c r="G40" s="14" t="n">
        <v>690000</v>
      </c>
      <c r="H40" s="14" t="n">
        <v>3450000</v>
      </c>
      <c r="I40" s="14" t="n">
        <v>3450000</v>
      </c>
      <c r="J40" s="10"/>
      <c r="K40" s="10"/>
      <c r="L40" s="14"/>
      <c r="M40" s="3"/>
      <c r="N40" s="14" t="n">
        <v>3300000</v>
      </c>
      <c r="O40" s="14" t="n">
        <v>3300000</v>
      </c>
    </row>
    <row r="41" customFormat="false" ht="20.1" hidden="false" customHeight="true" outlineLevel="0" collapsed="false">
      <c r="A41" s="10" t="n">
        <v>37</v>
      </c>
      <c r="B41" s="15" t="s">
        <v>110</v>
      </c>
      <c r="C41" s="10" t="s">
        <v>111</v>
      </c>
      <c r="D41" s="10" t="s">
        <v>109</v>
      </c>
      <c r="E41" s="10" t="s">
        <v>65</v>
      </c>
      <c r="F41" s="10" t="s">
        <v>19</v>
      </c>
      <c r="G41" s="14" t="n">
        <v>690000</v>
      </c>
      <c r="H41" s="14" t="n">
        <v>3450000</v>
      </c>
      <c r="I41" s="14" t="n">
        <v>3450000</v>
      </c>
      <c r="J41" s="10"/>
      <c r="K41" s="10"/>
      <c r="L41" s="14"/>
      <c r="M41" s="3"/>
      <c r="N41" s="14" t="n">
        <v>3300000</v>
      </c>
      <c r="O41" s="14" t="n">
        <v>3300000</v>
      </c>
    </row>
    <row r="42" customFormat="false" ht="20.1" hidden="false" customHeight="true" outlineLevel="0" collapsed="false">
      <c r="A42" s="10" t="n">
        <v>38</v>
      </c>
      <c r="B42" s="15" t="s">
        <v>112</v>
      </c>
      <c r="C42" s="12" t="s">
        <v>113</v>
      </c>
      <c r="D42" s="10" t="s">
        <v>109</v>
      </c>
      <c r="E42" s="10" t="s">
        <v>25</v>
      </c>
      <c r="F42" s="10" t="s">
        <v>19</v>
      </c>
      <c r="G42" s="14" t="n">
        <v>690000</v>
      </c>
      <c r="H42" s="14" t="n">
        <v>3450000</v>
      </c>
      <c r="I42" s="14" t="n">
        <v>3450000</v>
      </c>
      <c r="J42" s="10"/>
      <c r="K42" s="10"/>
      <c r="L42" s="14"/>
      <c r="M42" s="3"/>
      <c r="N42" s="3"/>
      <c r="O42" s="14" t="n">
        <v>3850000</v>
      </c>
    </row>
    <row r="43" customFormat="false" ht="20.1" hidden="false" customHeight="true" outlineLevel="0" collapsed="false">
      <c r="A43" s="10" t="n">
        <v>39</v>
      </c>
      <c r="B43" s="15" t="s">
        <v>114</v>
      </c>
      <c r="C43" s="12" t="s">
        <v>115</v>
      </c>
      <c r="D43" s="10" t="s">
        <v>109</v>
      </c>
      <c r="E43" s="10" t="s">
        <v>25</v>
      </c>
      <c r="F43" s="10" t="s">
        <v>19</v>
      </c>
      <c r="G43" s="14" t="n">
        <v>690000</v>
      </c>
      <c r="H43" s="14" t="n">
        <v>3450000</v>
      </c>
      <c r="I43" s="14" t="n">
        <v>3450000</v>
      </c>
      <c r="J43" s="10"/>
      <c r="K43" s="10"/>
      <c r="L43" s="14"/>
      <c r="M43" s="14"/>
      <c r="N43" s="3"/>
      <c r="O43" s="14" t="n">
        <v>3850000</v>
      </c>
    </row>
    <row r="44" customFormat="false" ht="20.1" hidden="false" customHeight="true" outlineLevel="0" collapsed="false">
      <c r="A44" s="10" t="n">
        <v>40</v>
      </c>
      <c r="B44" s="15" t="s">
        <v>116</v>
      </c>
      <c r="C44" s="12" t="s">
        <v>117</v>
      </c>
      <c r="D44" s="10" t="s">
        <v>118</v>
      </c>
      <c r="E44" s="10" t="s">
        <v>25</v>
      </c>
      <c r="F44" s="10" t="s">
        <v>19</v>
      </c>
      <c r="G44" s="14" t="n">
        <v>690000</v>
      </c>
      <c r="H44" s="14" t="n">
        <v>3450000</v>
      </c>
      <c r="I44" s="14" t="n">
        <v>3450000</v>
      </c>
      <c r="J44" s="10"/>
      <c r="K44" s="10"/>
      <c r="L44" s="14"/>
      <c r="M44" s="3"/>
      <c r="N44" s="3"/>
      <c r="O44" s="14" t="n">
        <v>3850000</v>
      </c>
    </row>
    <row r="45" customFormat="false" ht="20.1" hidden="false" customHeight="true" outlineLevel="0" collapsed="false">
      <c r="A45" s="10" t="n">
        <v>41</v>
      </c>
      <c r="B45" s="15" t="s">
        <v>119</v>
      </c>
      <c r="C45" s="12" t="s">
        <v>120</v>
      </c>
      <c r="D45" s="10" t="s">
        <v>118</v>
      </c>
      <c r="E45" s="10" t="s">
        <v>104</v>
      </c>
      <c r="F45" s="10" t="s">
        <v>19</v>
      </c>
      <c r="G45" s="14" t="n">
        <v>690000</v>
      </c>
      <c r="H45" s="14" t="n">
        <v>3450000</v>
      </c>
      <c r="I45" s="14" t="n">
        <v>3450000</v>
      </c>
      <c r="J45" s="10"/>
      <c r="K45" s="10"/>
      <c r="L45" s="14"/>
      <c r="M45" s="3"/>
      <c r="N45" s="14" t="n">
        <v>3850000</v>
      </c>
      <c r="O45" s="14" t="n">
        <v>3850000</v>
      </c>
    </row>
    <row r="46" customFormat="false" ht="20.1" hidden="false" customHeight="true" outlineLevel="0" collapsed="false">
      <c r="A46" s="10" t="n">
        <v>42</v>
      </c>
      <c r="B46" s="15" t="s">
        <v>121</v>
      </c>
      <c r="C46" s="12" t="s">
        <v>122</v>
      </c>
      <c r="D46" s="10" t="s">
        <v>118</v>
      </c>
      <c r="E46" s="25" t="s">
        <v>104</v>
      </c>
      <c r="F46" s="10" t="s">
        <v>19</v>
      </c>
      <c r="G46" s="14" t="n">
        <v>690000</v>
      </c>
      <c r="H46" s="14" t="n">
        <v>3450000</v>
      </c>
      <c r="I46" s="14" t="n">
        <v>3450000</v>
      </c>
      <c r="J46" s="10"/>
      <c r="K46" s="25"/>
      <c r="L46" s="14"/>
      <c r="M46" s="3"/>
      <c r="N46" s="14" t="n">
        <v>3850000</v>
      </c>
      <c r="O46" s="14" t="n">
        <v>3850000</v>
      </c>
    </row>
    <row r="47" customFormat="false" ht="20.1" hidden="false" customHeight="true" outlineLevel="0" collapsed="false">
      <c r="A47" s="10" t="n">
        <v>43</v>
      </c>
      <c r="B47" s="15" t="s">
        <v>123</v>
      </c>
      <c r="C47" s="12" t="s">
        <v>124</v>
      </c>
      <c r="D47" s="10" t="s">
        <v>125</v>
      </c>
      <c r="E47" s="10" t="s">
        <v>25</v>
      </c>
      <c r="F47" s="10" t="s">
        <v>19</v>
      </c>
      <c r="G47" s="14" t="n">
        <v>690000</v>
      </c>
      <c r="H47" s="14" t="n">
        <v>3450000</v>
      </c>
      <c r="I47" s="14" t="n">
        <v>3450000</v>
      </c>
      <c r="J47" s="10"/>
      <c r="K47" s="10"/>
      <c r="L47" s="14"/>
      <c r="M47" s="29" t="n">
        <v>0</v>
      </c>
      <c r="N47" s="3"/>
      <c r="O47" s="14" t="n">
        <v>3850000</v>
      </c>
    </row>
    <row r="48" customFormat="false" ht="20.1" hidden="false" customHeight="true" outlineLevel="0" collapsed="false">
      <c r="A48" s="10" t="n">
        <v>44</v>
      </c>
      <c r="B48" s="15" t="s">
        <v>126</v>
      </c>
      <c r="C48" s="12" t="s">
        <v>127</v>
      </c>
      <c r="D48" s="10" t="s">
        <v>125</v>
      </c>
      <c r="E48" s="25" t="s">
        <v>39</v>
      </c>
      <c r="F48" s="10" t="s">
        <v>19</v>
      </c>
      <c r="G48" s="14" t="n">
        <v>690000</v>
      </c>
      <c r="H48" s="14" t="n">
        <v>3450000</v>
      </c>
      <c r="I48" s="14" t="n">
        <v>3450000</v>
      </c>
      <c r="J48" s="10"/>
      <c r="K48" s="25"/>
      <c r="L48" s="14"/>
      <c r="M48" s="3"/>
      <c r="N48" s="3"/>
      <c r="O48" s="14" t="n">
        <v>3850000</v>
      </c>
    </row>
    <row r="49" customFormat="false" ht="20.1" hidden="false" customHeight="true" outlineLevel="0" collapsed="false">
      <c r="A49" s="10" t="n">
        <v>45</v>
      </c>
      <c r="B49" s="15" t="s">
        <v>128</v>
      </c>
      <c r="C49" s="12" t="s">
        <v>129</v>
      </c>
      <c r="D49" s="10" t="s">
        <v>125</v>
      </c>
      <c r="E49" s="10" t="s">
        <v>104</v>
      </c>
      <c r="F49" s="10" t="s">
        <v>19</v>
      </c>
      <c r="G49" s="14" t="n">
        <v>690000</v>
      </c>
      <c r="H49" s="14" t="n">
        <v>3450000</v>
      </c>
      <c r="I49" s="14" t="n">
        <v>3450000</v>
      </c>
      <c r="J49" s="10"/>
      <c r="K49" s="10" t="s">
        <v>130</v>
      </c>
      <c r="L49" s="14"/>
      <c r="M49" s="3"/>
      <c r="N49" s="14" t="n">
        <v>3850000</v>
      </c>
      <c r="O49" s="14" t="n">
        <v>3850000</v>
      </c>
    </row>
    <row r="50" customFormat="false" ht="20.1" hidden="false" customHeight="true" outlineLevel="0" collapsed="false">
      <c r="A50" s="10" t="n">
        <v>46</v>
      </c>
      <c r="B50" s="15" t="s">
        <v>131</v>
      </c>
      <c r="C50" s="10" t="s">
        <v>132</v>
      </c>
      <c r="D50" s="13" t="s">
        <v>133</v>
      </c>
      <c r="E50" s="10" t="s">
        <v>25</v>
      </c>
      <c r="F50" s="10" t="s">
        <v>19</v>
      </c>
      <c r="G50" s="14" t="n">
        <v>690000</v>
      </c>
      <c r="H50" s="14" t="n">
        <v>3450000</v>
      </c>
      <c r="I50" s="14" t="n">
        <v>3450000</v>
      </c>
      <c r="J50" s="10"/>
      <c r="K50" s="10" t="s">
        <v>134</v>
      </c>
      <c r="L50" s="14"/>
      <c r="M50" s="3"/>
      <c r="N50" s="14"/>
      <c r="O50" s="14"/>
    </row>
    <row r="51" customFormat="false" ht="20.1" hidden="false" customHeight="true" outlineLevel="0" collapsed="false">
      <c r="A51" s="10" t="n">
        <v>47</v>
      </c>
      <c r="B51" s="15" t="s">
        <v>137</v>
      </c>
      <c r="C51" s="10" t="s">
        <v>138</v>
      </c>
      <c r="D51" s="13" t="s">
        <v>139</v>
      </c>
      <c r="E51" s="10" t="s">
        <v>18</v>
      </c>
      <c r="F51" s="10" t="s">
        <v>19</v>
      </c>
      <c r="G51" s="14" t="n">
        <v>690000</v>
      </c>
      <c r="H51" s="14" t="n">
        <v>3450000</v>
      </c>
      <c r="I51" s="14" t="n">
        <v>3450000</v>
      </c>
      <c r="J51" s="15"/>
      <c r="K51" s="15" t="s">
        <v>134</v>
      </c>
      <c r="L51" s="15"/>
      <c r="M51" s="31"/>
      <c r="N51" s="15"/>
      <c r="O51" s="15"/>
    </row>
    <row r="52" customFormat="false" ht="20.1" hidden="false" customHeight="true" outlineLevel="0" collapsed="false">
      <c r="A52" s="10" t="n">
        <v>48</v>
      </c>
      <c r="B52" s="15" t="s">
        <v>140</v>
      </c>
      <c r="C52" s="10" t="s">
        <v>141</v>
      </c>
      <c r="D52" s="13" t="s">
        <v>139</v>
      </c>
      <c r="E52" s="10" t="s">
        <v>25</v>
      </c>
      <c r="F52" s="10" t="s">
        <v>19</v>
      </c>
      <c r="G52" s="14" t="n">
        <v>690000</v>
      </c>
      <c r="H52" s="14" t="n">
        <v>3450000</v>
      </c>
      <c r="I52" s="14" t="n">
        <v>3450000</v>
      </c>
      <c r="J52" s="15"/>
      <c r="K52" s="15" t="s">
        <v>142</v>
      </c>
      <c r="L52" s="15"/>
      <c r="M52" s="3"/>
      <c r="N52" s="14"/>
      <c r="O52" s="14"/>
    </row>
    <row r="53" customFormat="false" ht="20.1" hidden="false" customHeight="true" outlineLevel="0" collapsed="false">
      <c r="A53" s="10" t="n">
        <v>49</v>
      </c>
      <c r="B53" s="15" t="s">
        <v>143</v>
      </c>
      <c r="C53" s="10" t="s">
        <v>144</v>
      </c>
      <c r="D53" s="13" t="s">
        <v>145</v>
      </c>
      <c r="E53" s="10" t="s">
        <v>18</v>
      </c>
      <c r="F53" s="10" t="s">
        <v>19</v>
      </c>
      <c r="G53" s="14" t="n">
        <v>690000</v>
      </c>
      <c r="H53" s="14" t="n">
        <v>3450000</v>
      </c>
      <c r="I53" s="14" t="n">
        <v>3450000</v>
      </c>
      <c r="J53" s="10"/>
      <c r="K53" s="10"/>
      <c r="L53" s="14"/>
      <c r="M53" s="3"/>
      <c r="N53" s="14"/>
      <c r="O53" s="14"/>
    </row>
    <row r="54" customFormat="false" ht="20.1" hidden="false" customHeight="true" outlineLevel="0" collapsed="false">
      <c r="A54" s="10" t="n">
        <v>50</v>
      </c>
      <c r="B54" s="15" t="s">
        <v>146</v>
      </c>
      <c r="C54" s="10" t="s">
        <v>147</v>
      </c>
      <c r="D54" s="13" t="s">
        <v>148</v>
      </c>
      <c r="E54" s="10" t="s">
        <v>25</v>
      </c>
      <c r="F54" s="10" t="s">
        <v>19</v>
      </c>
      <c r="G54" s="14" t="n">
        <v>690000</v>
      </c>
      <c r="H54" s="14" t="n">
        <v>3450000</v>
      </c>
      <c r="I54" s="14" t="n">
        <v>3450000</v>
      </c>
      <c r="J54" s="10"/>
      <c r="K54" s="10"/>
      <c r="L54" s="14"/>
      <c r="M54" s="3"/>
      <c r="N54" s="14"/>
      <c r="O54" s="14"/>
    </row>
    <row r="55" customFormat="false" ht="20.1" hidden="false" customHeight="true" outlineLevel="0" collapsed="false">
      <c r="A55" s="10" t="n">
        <v>51</v>
      </c>
      <c r="B55" s="15" t="s">
        <v>554</v>
      </c>
      <c r="C55" s="10" t="s">
        <v>150</v>
      </c>
      <c r="D55" s="13" t="s">
        <v>148</v>
      </c>
      <c r="E55" s="10" t="s">
        <v>104</v>
      </c>
      <c r="F55" s="10" t="s">
        <v>19</v>
      </c>
      <c r="G55" s="14" t="n">
        <v>690000</v>
      </c>
      <c r="H55" s="14" t="n">
        <v>3450000</v>
      </c>
      <c r="I55" s="14" t="n">
        <v>3450000</v>
      </c>
      <c r="J55" s="10"/>
      <c r="K55" s="10"/>
      <c r="L55" s="14"/>
      <c r="M55" s="3"/>
      <c r="N55" s="14"/>
      <c r="O55" s="14"/>
    </row>
    <row r="56" customFormat="false" ht="20.1" hidden="false" customHeight="true" outlineLevel="0" collapsed="false">
      <c r="A56" s="10" t="n">
        <v>52</v>
      </c>
      <c r="B56" s="15" t="s">
        <v>151</v>
      </c>
      <c r="C56" s="10" t="s">
        <v>152</v>
      </c>
      <c r="D56" s="13" t="s">
        <v>148</v>
      </c>
      <c r="E56" s="10" t="s">
        <v>104</v>
      </c>
      <c r="F56" s="10" t="s">
        <v>19</v>
      </c>
      <c r="G56" s="14" t="n">
        <v>690000</v>
      </c>
      <c r="H56" s="14" t="n">
        <v>3450000</v>
      </c>
      <c r="I56" s="14" t="n">
        <v>3450000</v>
      </c>
      <c r="J56" s="10"/>
      <c r="K56" s="10"/>
      <c r="L56" s="14"/>
      <c r="M56" s="3"/>
      <c r="N56" s="14"/>
      <c r="O56" s="14"/>
    </row>
    <row r="57" s="36" customFormat="true" ht="20.1" hidden="false" customHeight="true" outlineLevel="0" collapsed="false">
      <c r="A57" s="10" t="n">
        <v>53</v>
      </c>
      <c r="B57" s="15" t="s">
        <v>156</v>
      </c>
      <c r="C57" s="10" t="s">
        <v>157</v>
      </c>
      <c r="D57" s="13" t="s">
        <v>158</v>
      </c>
      <c r="E57" s="10" t="s">
        <v>25</v>
      </c>
      <c r="F57" s="10" t="s">
        <v>19</v>
      </c>
      <c r="G57" s="14" t="n">
        <v>690000</v>
      </c>
      <c r="H57" s="14" t="n">
        <v>3450000</v>
      </c>
      <c r="I57" s="14" t="n">
        <v>3450000</v>
      </c>
      <c r="J57" s="10"/>
      <c r="K57" s="10" t="s">
        <v>159</v>
      </c>
      <c r="L57" s="14"/>
      <c r="M57" s="34"/>
      <c r="N57" s="35"/>
      <c r="O57" s="35"/>
    </row>
    <row r="58" s="33" customFormat="true" ht="20.1" hidden="false" customHeight="true" outlineLevel="0" collapsed="false">
      <c r="A58" s="10" t="n">
        <v>54</v>
      </c>
      <c r="B58" s="15" t="s">
        <v>160</v>
      </c>
      <c r="C58" s="10" t="s">
        <v>161</v>
      </c>
      <c r="D58" s="13" t="s">
        <v>158</v>
      </c>
      <c r="E58" s="10" t="s">
        <v>25</v>
      </c>
      <c r="F58" s="10" t="s">
        <v>19</v>
      </c>
      <c r="G58" s="14" t="n">
        <v>690000</v>
      </c>
      <c r="H58" s="14" t="n">
        <v>3450000</v>
      </c>
      <c r="I58" s="14" t="n">
        <v>3450000</v>
      </c>
      <c r="J58" s="10"/>
      <c r="K58" s="10"/>
      <c r="L58" s="14"/>
      <c r="M58" s="3"/>
      <c r="N58" s="14"/>
      <c r="O58" s="14"/>
    </row>
    <row r="59" customFormat="false" ht="20.1" hidden="false" customHeight="true" outlineLevel="0" collapsed="false">
      <c r="A59" s="10" t="n">
        <v>55</v>
      </c>
      <c r="B59" s="15" t="s">
        <v>162</v>
      </c>
      <c r="C59" s="10" t="s">
        <v>163</v>
      </c>
      <c r="D59" s="13" t="s">
        <v>158</v>
      </c>
      <c r="E59" s="10" t="s">
        <v>25</v>
      </c>
      <c r="F59" s="10" t="s">
        <v>19</v>
      </c>
      <c r="G59" s="14" t="n">
        <v>690000</v>
      </c>
      <c r="H59" s="14" t="n">
        <v>3450000</v>
      </c>
      <c r="I59" s="14" t="n">
        <v>3450000</v>
      </c>
      <c r="J59" s="10"/>
      <c r="K59" s="10"/>
      <c r="L59" s="14"/>
      <c r="M59" s="3"/>
      <c r="N59" s="14"/>
      <c r="O59" s="14"/>
    </row>
    <row r="60" customFormat="false" ht="20.1" hidden="false" customHeight="true" outlineLevel="0" collapsed="false">
      <c r="A60" s="10" t="n">
        <v>56</v>
      </c>
      <c r="B60" s="15" t="s">
        <v>164</v>
      </c>
      <c r="C60" s="10" t="s">
        <v>165</v>
      </c>
      <c r="D60" s="13" t="s">
        <v>166</v>
      </c>
      <c r="E60" s="32" t="s">
        <v>65</v>
      </c>
      <c r="F60" s="10" t="s">
        <v>19</v>
      </c>
      <c r="G60" s="14" t="n">
        <v>690000</v>
      </c>
      <c r="H60" s="14" t="n">
        <v>3450000</v>
      </c>
      <c r="I60" s="14" t="n">
        <v>3450000</v>
      </c>
      <c r="J60" s="10"/>
      <c r="K60" s="10" t="s">
        <v>167</v>
      </c>
      <c r="L60" s="14"/>
      <c r="M60" s="3"/>
      <c r="N60" s="14"/>
      <c r="O60" s="14"/>
    </row>
    <row r="61" customFormat="false" ht="20.1" hidden="false" customHeight="true" outlineLevel="0" collapsed="false">
      <c r="A61" s="10" t="n">
        <v>57</v>
      </c>
      <c r="B61" s="15" t="s">
        <v>168</v>
      </c>
      <c r="C61" s="10" t="s">
        <v>169</v>
      </c>
      <c r="D61" s="13" t="s">
        <v>166</v>
      </c>
      <c r="E61" s="32" t="s">
        <v>25</v>
      </c>
      <c r="F61" s="10" t="s">
        <v>19</v>
      </c>
      <c r="G61" s="14" t="n">
        <v>690000</v>
      </c>
      <c r="H61" s="14" t="n">
        <v>3450000</v>
      </c>
      <c r="I61" s="14" t="n">
        <v>3450000</v>
      </c>
      <c r="J61" s="10"/>
      <c r="K61" s="10" t="s">
        <v>167</v>
      </c>
      <c r="L61" s="14"/>
      <c r="M61" s="3"/>
      <c r="N61" s="14"/>
      <c r="O61" s="14"/>
    </row>
    <row r="62" customFormat="false" ht="20.1" hidden="false" customHeight="true" outlineLevel="0" collapsed="false">
      <c r="A62" s="10" t="n">
        <v>58</v>
      </c>
      <c r="B62" s="15" t="s">
        <v>175</v>
      </c>
      <c r="C62" s="10" t="s">
        <v>176</v>
      </c>
      <c r="D62" s="10" t="s">
        <v>177</v>
      </c>
      <c r="E62" s="10" t="s">
        <v>25</v>
      </c>
      <c r="F62" s="10" t="s">
        <v>19</v>
      </c>
      <c r="G62" s="14" t="n">
        <v>690000</v>
      </c>
      <c r="H62" s="14" t="n">
        <v>3450000</v>
      </c>
      <c r="I62" s="14" t="n">
        <v>3450000</v>
      </c>
      <c r="J62" s="10"/>
      <c r="K62" s="10" t="s">
        <v>167</v>
      </c>
      <c r="L62" s="14"/>
      <c r="M62" s="3"/>
      <c r="N62" s="14"/>
      <c r="O62" s="14"/>
    </row>
    <row r="63" customFormat="false" ht="20.1" hidden="false" customHeight="true" outlineLevel="0" collapsed="false">
      <c r="A63" s="10" t="n">
        <v>59</v>
      </c>
      <c r="B63" s="15" t="s">
        <v>178</v>
      </c>
      <c r="C63" s="10" t="s">
        <v>179</v>
      </c>
      <c r="D63" s="10" t="s">
        <v>180</v>
      </c>
      <c r="E63" s="10" t="s">
        <v>104</v>
      </c>
      <c r="F63" s="10" t="s">
        <v>19</v>
      </c>
      <c r="G63" s="14" t="n">
        <v>690000</v>
      </c>
      <c r="H63" s="14" t="n">
        <v>3450000</v>
      </c>
      <c r="I63" s="14" t="n">
        <v>3450000</v>
      </c>
      <c r="J63" s="10"/>
      <c r="K63" s="10"/>
      <c r="L63" s="14"/>
      <c r="M63" s="3"/>
      <c r="N63" s="14"/>
      <c r="O63" s="14"/>
    </row>
    <row r="64" customFormat="false" ht="20.1" hidden="false" customHeight="true" outlineLevel="0" collapsed="false">
      <c r="A64" s="10" t="n">
        <v>60</v>
      </c>
      <c r="B64" s="15" t="s">
        <v>181</v>
      </c>
      <c r="C64" s="10" t="s">
        <v>182</v>
      </c>
      <c r="D64" s="10" t="s">
        <v>183</v>
      </c>
      <c r="E64" s="10" t="s">
        <v>25</v>
      </c>
      <c r="F64" s="10" t="s">
        <v>19</v>
      </c>
      <c r="G64" s="14" t="n">
        <v>690000</v>
      </c>
      <c r="H64" s="14" t="n">
        <v>3450000</v>
      </c>
      <c r="I64" s="14" t="n">
        <v>3450000</v>
      </c>
      <c r="J64" s="10"/>
      <c r="K64" s="10" t="s">
        <v>184</v>
      </c>
      <c r="L64" s="14"/>
      <c r="M64" s="3"/>
      <c r="N64" s="14"/>
      <c r="O64" s="14"/>
    </row>
    <row r="65" customFormat="false" ht="20.1" hidden="false" customHeight="true" outlineLevel="0" collapsed="false">
      <c r="A65" s="10" t="n">
        <v>61</v>
      </c>
      <c r="B65" s="15" t="s">
        <v>185</v>
      </c>
      <c r="C65" s="10" t="s">
        <v>186</v>
      </c>
      <c r="D65" s="10" t="s">
        <v>183</v>
      </c>
      <c r="E65" s="10" t="s">
        <v>25</v>
      </c>
      <c r="F65" s="10" t="s">
        <v>19</v>
      </c>
      <c r="G65" s="14" t="n">
        <v>690000</v>
      </c>
      <c r="H65" s="14" t="n">
        <v>3450000</v>
      </c>
      <c r="I65" s="14" t="n">
        <v>3450000</v>
      </c>
      <c r="J65" s="10"/>
      <c r="K65" s="10"/>
      <c r="L65" s="14"/>
      <c r="M65" s="3"/>
      <c r="N65" s="14"/>
      <c r="O65" s="14"/>
    </row>
    <row r="66" customFormat="false" ht="20.1" hidden="false" customHeight="true" outlineLevel="0" collapsed="false">
      <c r="A66" s="10" t="n">
        <v>62</v>
      </c>
      <c r="B66" s="15" t="s">
        <v>187</v>
      </c>
      <c r="C66" s="10" t="s">
        <v>188</v>
      </c>
      <c r="D66" s="10" t="s">
        <v>183</v>
      </c>
      <c r="E66" s="10" t="s">
        <v>22</v>
      </c>
      <c r="F66" s="10" t="s">
        <v>19</v>
      </c>
      <c r="G66" s="14" t="n">
        <v>690000</v>
      </c>
      <c r="H66" s="14" t="n">
        <v>3450000</v>
      </c>
      <c r="I66" s="14" t="n">
        <v>3450000</v>
      </c>
      <c r="J66" s="10"/>
      <c r="K66" s="10" t="s">
        <v>189</v>
      </c>
      <c r="L66" s="14"/>
      <c r="M66" s="3"/>
      <c r="N66" s="14"/>
      <c r="O66" s="14"/>
    </row>
    <row r="67" customFormat="false" ht="20.1" hidden="false" customHeight="true" outlineLevel="0" collapsed="false">
      <c r="A67" s="10" t="n">
        <v>63</v>
      </c>
      <c r="B67" s="15" t="s">
        <v>190</v>
      </c>
      <c r="C67" s="10" t="s">
        <v>191</v>
      </c>
      <c r="D67" s="10" t="s">
        <v>183</v>
      </c>
      <c r="E67" s="10" t="s">
        <v>65</v>
      </c>
      <c r="F67" s="10" t="s">
        <v>19</v>
      </c>
      <c r="G67" s="14" t="n">
        <v>690000</v>
      </c>
      <c r="H67" s="14" t="n">
        <v>3450000</v>
      </c>
      <c r="I67" s="14" t="n">
        <v>3450000</v>
      </c>
      <c r="J67" s="10"/>
      <c r="K67" s="10"/>
      <c r="L67" s="14"/>
      <c r="M67" s="3"/>
      <c r="N67" s="14"/>
      <c r="O67" s="14"/>
    </row>
    <row r="68" s="33" customFormat="true" ht="20.1" hidden="false" customHeight="true" outlineLevel="0" collapsed="false">
      <c r="A68" s="10" t="n">
        <v>64</v>
      </c>
      <c r="B68" s="11" t="s">
        <v>192</v>
      </c>
      <c r="C68" s="12" t="s">
        <v>193</v>
      </c>
      <c r="D68" s="12" t="s">
        <v>194</v>
      </c>
      <c r="E68" s="12" t="s">
        <v>65</v>
      </c>
      <c r="F68" s="12" t="s">
        <v>19</v>
      </c>
      <c r="G68" s="14" t="n">
        <v>690000</v>
      </c>
      <c r="H68" s="14" t="n">
        <v>3450000</v>
      </c>
      <c r="I68" s="14" t="n">
        <v>3450000</v>
      </c>
      <c r="J68" s="12"/>
      <c r="K68" s="12" t="s">
        <v>195</v>
      </c>
      <c r="L68" s="38"/>
      <c r="M68" s="39"/>
      <c r="N68" s="40"/>
      <c r="O68" s="40"/>
    </row>
    <row r="69" customFormat="false" ht="20.1" hidden="false" customHeight="true" outlineLevel="0" collapsed="false">
      <c r="A69" s="10" t="n">
        <v>65</v>
      </c>
      <c r="B69" s="15" t="s">
        <v>196</v>
      </c>
      <c r="C69" s="10" t="s">
        <v>197</v>
      </c>
      <c r="D69" s="10" t="s">
        <v>183</v>
      </c>
      <c r="E69" s="10" t="s">
        <v>65</v>
      </c>
      <c r="F69" s="10" t="s">
        <v>19</v>
      </c>
      <c r="G69" s="14" t="n">
        <v>690000</v>
      </c>
      <c r="H69" s="14" t="n">
        <v>3450000</v>
      </c>
      <c r="I69" s="14" t="n">
        <v>3450000</v>
      </c>
      <c r="J69" s="10"/>
      <c r="K69" s="10"/>
      <c r="L69" s="14"/>
      <c r="M69" s="3"/>
      <c r="N69" s="14"/>
      <c r="O69" s="14"/>
    </row>
    <row r="70" customFormat="false" ht="20.1" hidden="false" customHeight="true" outlineLevel="0" collapsed="false">
      <c r="A70" s="10" t="n">
        <v>66</v>
      </c>
      <c r="B70" s="15" t="s">
        <v>198</v>
      </c>
      <c r="C70" s="10" t="s">
        <v>199</v>
      </c>
      <c r="D70" s="10" t="s">
        <v>200</v>
      </c>
      <c r="E70" s="10" t="s">
        <v>104</v>
      </c>
      <c r="F70" s="10" t="s">
        <v>19</v>
      </c>
      <c r="G70" s="14" t="n">
        <v>690000</v>
      </c>
      <c r="H70" s="14" t="n">
        <v>3450000</v>
      </c>
      <c r="I70" s="14" t="n">
        <v>3450000</v>
      </c>
      <c r="J70" s="10"/>
      <c r="K70" s="10"/>
      <c r="L70" s="14"/>
      <c r="M70" s="3"/>
      <c r="N70" s="14"/>
      <c r="O70" s="14"/>
    </row>
    <row r="71" customFormat="false" ht="20.1" hidden="false" customHeight="true" outlineLevel="0" collapsed="false">
      <c r="A71" s="10" t="n">
        <v>67</v>
      </c>
      <c r="B71" s="15" t="s">
        <v>201</v>
      </c>
      <c r="C71" s="10" t="s">
        <v>202</v>
      </c>
      <c r="D71" s="10" t="s">
        <v>200</v>
      </c>
      <c r="E71" s="10" t="s">
        <v>65</v>
      </c>
      <c r="F71" s="10" t="s">
        <v>19</v>
      </c>
      <c r="G71" s="14" t="n">
        <v>690000</v>
      </c>
      <c r="H71" s="14" t="n">
        <v>3450000</v>
      </c>
      <c r="I71" s="14" t="n">
        <v>3450000</v>
      </c>
      <c r="J71" s="10"/>
      <c r="K71" s="10"/>
      <c r="L71" s="14"/>
      <c r="M71" s="3"/>
      <c r="N71" s="14"/>
      <c r="O71" s="14"/>
    </row>
    <row r="72" customFormat="false" ht="20.1" hidden="false" customHeight="true" outlineLevel="0" collapsed="false">
      <c r="A72" s="10" t="n">
        <v>68</v>
      </c>
      <c r="B72" s="15" t="s">
        <v>555</v>
      </c>
      <c r="C72" s="10" t="s">
        <v>556</v>
      </c>
      <c r="D72" s="10" t="s">
        <v>557</v>
      </c>
      <c r="E72" s="10" t="s">
        <v>22</v>
      </c>
      <c r="F72" s="10" t="s">
        <v>19</v>
      </c>
      <c r="G72" s="14" t="n">
        <v>690000</v>
      </c>
      <c r="H72" s="14" t="n">
        <v>3450000</v>
      </c>
      <c r="I72" s="14" t="n">
        <v>3450000</v>
      </c>
      <c r="J72" s="10"/>
      <c r="K72" s="10"/>
      <c r="L72" s="14"/>
      <c r="M72" s="3"/>
      <c r="N72" s="49"/>
      <c r="O72" s="14"/>
    </row>
    <row r="73" customFormat="false" ht="20.1" hidden="false" customHeight="true" outlineLevel="0" collapsed="false">
      <c r="A73" s="10" t="n">
        <v>69</v>
      </c>
      <c r="B73" s="15" t="s">
        <v>558</v>
      </c>
      <c r="C73" s="46" t="s">
        <v>559</v>
      </c>
      <c r="D73" s="10" t="s">
        <v>557</v>
      </c>
      <c r="E73" s="10" t="s">
        <v>560</v>
      </c>
      <c r="F73" s="10" t="s">
        <v>19</v>
      </c>
      <c r="G73" s="14" t="n">
        <v>690000</v>
      </c>
      <c r="H73" s="14" t="n">
        <v>3450000</v>
      </c>
      <c r="I73" s="14" t="n">
        <v>3450000</v>
      </c>
      <c r="J73" s="10"/>
      <c r="K73" s="10"/>
      <c r="L73" s="14"/>
      <c r="M73" s="3"/>
      <c r="N73" s="49"/>
      <c r="O73" s="14"/>
    </row>
    <row r="74" customFormat="false" ht="20.1" hidden="false" customHeight="true" outlineLevel="0" collapsed="false">
      <c r="A74" s="10" t="n">
        <v>70</v>
      </c>
      <c r="B74" s="15" t="s">
        <v>561</v>
      </c>
      <c r="C74" s="46" t="s">
        <v>562</v>
      </c>
      <c r="D74" s="10" t="s">
        <v>563</v>
      </c>
      <c r="E74" s="10" t="s">
        <v>25</v>
      </c>
      <c r="F74" s="10" t="s">
        <v>19</v>
      </c>
      <c r="G74" s="14" t="n">
        <v>690000</v>
      </c>
      <c r="H74" s="14" t="n">
        <v>3450000</v>
      </c>
      <c r="I74" s="14" t="n">
        <v>3450000</v>
      </c>
      <c r="J74" s="10"/>
      <c r="K74" s="10"/>
      <c r="L74" s="14"/>
      <c r="M74" s="3"/>
      <c r="N74" s="49"/>
      <c r="O74" s="14"/>
    </row>
    <row r="75" customFormat="false" ht="20.1" hidden="false" customHeight="true" outlineLevel="0" collapsed="false">
      <c r="A75" s="10" t="n">
        <v>71</v>
      </c>
      <c r="B75" s="15" t="s">
        <v>564</v>
      </c>
      <c r="C75" s="10" t="s">
        <v>565</v>
      </c>
      <c r="D75" s="10" t="s">
        <v>563</v>
      </c>
      <c r="E75" s="10" t="s">
        <v>25</v>
      </c>
      <c r="F75" s="10" t="s">
        <v>19</v>
      </c>
      <c r="G75" s="14" t="n">
        <v>690000</v>
      </c>
      <c r="H75" s="14" t="n">
        <v>3450000</v>
      </c>
      <c r="I75" s="14" t="n">
        <v>3450000</v>
      </c>
      <c r="J75" s="10"/>
      <c r="K75" s="10"/>
      <c r="L75" s="14"/>
      <c r="M75" s="3"/>
      <c r="N75" s="49"/>
      <c r="O75" s="14"/>
    </row>
    <row r="76" s="23" customFormat="true" ht="20.1" hidden="false" customHeight="true" outlineLevel="0" collapsed="false">
      <c r="A76" s="10" t="n">
        <v>72</v>
      </c>
      <c r="B76" s="99" t="s">
        <v>566</v>
      </c>
      <c r="C76" s="100" t="s">
        <v>567</v>
      </c>
      <c r="D76" s="101" t="s">
        <v>568</v>
      </c>
      <c r="E76" s="102" t="s">
        <v>18</v>
      </c>
      <c r="F76" s="10" t="s">
        <v>19</v>
      </c>
      <c r="G76" s="14" t="n">
        <v>690000</v>
      </c>
      <c r="H76" s="14" t="n">
        <v>3450000</v>
      </c>
      <c r="I76" s="14" t="n">
        <v>3450000</v>
      </c>
      <c r="J76" s="102"/>
      <c r="K76" s="103"/>
      <c r="L76" s="104"/>
      <c r="M76" s="105"/>
      <c r="N76" s="105"/>
    </row>
    <row r="77" customFormat="false" ht="20.1" hidden="false" customHeight="true" outlineLevel="0" collapsed="false">
      <c r="A77" s="10" t="n">
        <v>73</v>
      </c>
      <c r="B77" s="106" t="s">
        <v>569</v>
      </c>
      <c r="C77" s="101" t="s">
        <v>570</v>
      </c>
      <c r="D77" s="101" t="s">
        <v>568</v>
      </c>
      <c r="E77" s="101" t="s">
        <v>571</v>
      </c>
      <c r="F77" s="10" t="s">
        <v>19</v>
      </c>
      <c r="G77" s="14" t="n">
        <v>690000</v>
      </c>
      <c r="H77" s="14" t="n">
        <v>3450000</v>
      </c>
      <c r="I77" s="14" t="n">
        <v>3450000</v>
      </c>
      <c r="J77" s="101"/>
      <c r="K77" s="107"/>
      <c r="L77" s="108"/>
      <c r="M77" s="109"/>
      <c r="N77" s="109"/>
    </row>
    <row r="78" customFormat="false" ht="20.1" hidden="false" customHeight="true" outlineLevel="0" collapsed="false">
      <c r="A78" s="10" t="n">
        <v>74</v>
      </c>
      <c r="B78" s="106" t="s">
        <v>572</v>
      </c>
      <c r="C78" s="101" t="s">
        <v>573</v>
      </c>
      <c r="D78" s="101" t="s">
        <v>568</v>
      </c>
      <c r="E78" s="101" t="s">
        <v>25</v>
      </c>
      <c r="F78" s="10" t="s">
        <v>19</v>
      </c>
      <c r="G78" s="14" t="n">
        <v>690000</v>
      </c>
      <c r="H78" s="14" t="n">
        <v>3450000</v>
      </c>
      <c r="I78" s="14" t="n">
        <v>3450000</v>
      </c>
      <c r="J78" s="101"/>
      <c r="K78" s="107"/>
      <c r="L78" s="108"/>
      <c r="M78" s="109"/>
      <c r="N78" s="109"/>
    </row>
    <row r="79" customFormat="false" ht="20.1" hidden="false" customHeight="true" outlineLevel="0" collapsed="false">
      <c r="A79" s="10" t="n">
        <v>75</v>
      </c>
      <c r="B79" s="106" t="s">
        <v>574</v>
      </c>
      <c r="C79" s="101" t="s">
        <v>575</v>
      </c>
      <c r="D79" s="101" t="s">
        <v>568</v>
      </c>
      <c r="E79" s="101" t="s">
        <v>25</v>
      </c>
      <c r="F79" s="10" t="s">
        <v>19</v>
      </c>
      <c r="G79" s="14" t="n">
        <v>690000</v>
      </c>
      <c r="H79" s="14" t="n">
        <v>3450000</v>
      </c>
      <c r="I79" s="14" t="n">
        <v>3450000</v>
      </c>
      <c r="J79" s="101"/>
      <c r="K79" s="107"/>
      <c r="L79" s="108"/>
      <c r="M79" s="109"/>
      <c r="N79" s="109"/>
    </row>
    <row r="80" customFormat="false" ht="20.1" hidden="false" customHeight="true" outlineLevel="0" collapsed="false">
      <c r="A80" s="10" t="n">
        <v>76</v>
      </c>
      <c r="B80" s="106" t="s">
        <v>576</v>
      </c>
      <c r="C80" s="101" t="s">
        <v>577</v>
      </c>
      <c r="D80" s="101" t="s">
        <v>568</v>
      </c>
      <c r="E80" s="101" t="s">
        <v>25</v>
      </c>
      <c r="F80" s="10" t="s">
        <v>19</v>
      </c>
      <c r="G80" s="14" t="n">
        <v>690000</v>
      </c>
      <c r="H80" s="14" t="n">
        <v>3450000</v>
      </c>
      <c r="I80" s="14" t="n">
        <v>3450000</v>
      </c>
      <c r="J80" s="101"/>
      <c r="K80" s="107" t="s">
        <v>578</v>
      </c>
      <c r="L80" s="108"/>
      <c r="M80" s="109"/>
      <c r="N80" s="109"/>
    </row>
    <row r="81" customFormat="false" ht="20.1" hidden="false" customHeight="true" outlineLevel="0" collapsed="false">
      <c r="A81" s="10" t="n">
        <v>77</v>
      </c>
      <c r="B81" s="106" t="s">
        <v>579</v>
      </c>
      <c r="C81" s="101" t="s">
        <v>580</v>
      </c>
      <c r="D81" s="101" t="s">
        <v>581</v>
      </c>
      <c r="E81" s="101" t="s">
        <v>582</v>
      </c>
      <c r="F81" s="10" t="s">
        <v>19</v>
      </c>
      <c r="G81" s="14" t="n">
        <v>690000</v>
      </c>
      <c r="H81" s="14" t="n">
        <v>3450000</v>
      </c>
      <c r="I81" s="14" t="n">
        <v>3450000</v>
      </c>
      <c r="J81" s="101"/>
      <c r="K81" s="107"/>
      <c r="L81" s="108"/>
      <c r="M81" s="109"/>
      <c r="N81" s="109"/>
    </row>
    <row r="82" s="23" customFormat="true" ht="20.1" hidden="false" customHeight="true" outlineLevel="0" collapsed="false">
      <c r="A82" s="10" t="n">
        <v>78</v>
      </c>
      <c r="B82" s="99" t="s">
        <v>583</v>
      </c>
      <c r="C82" s="102" t="s">
        <v>584</v>
      </c>
      <c r="D82" s="102" t="s">
        <v>581</v>
      </c>
      <c r="E82" s="102" t="s">
        <v>585</v>
      </c>
      <c r="F82" s="10" t="s">
        <v>19</v>
      </c>
      <c r="G82" s="14" t="n">
        <v>690000</v>
      </c>
      <c r="H82" s="14" t="n">
        <v>3450000</v>
      </c>
      <c r="I82" s="14" t="n">
        <v>3450000</v>
      </c>
      <c r="J82" s="102"/>
      <c r="K82" s="103"/>
      <c r="L82" s="104"/>
      <c r="M82" s="105"/>
      <c r="N82" s="105"/>
    </row>
    <row r="83" customFormat="false" ht="20.1" hidden="false" customHeight="true" outlineLevel="0" collapsed="false">
      <c r="A83" s="10" t="n">
        <v>79</v>
      </c>
      <c r="B83" s="15" t="s">
        <v>170</v>
      </c>
      <c r="C83" s="10" t="s">
        <v>171</v>
      </c>
      <c r="D83" s="13" t="s">
        <v>586</v>
      </c>
      <c r="E83" s="32" t="s">
        <v>25</v>
      </c>
      <c r="F83" s="10" t="s">
        <v>19</v>
      </c>
      <c r="G83" s="14" t="n">
        <v>690000</v>
      </c>
      <c r="H83" s="14" t="n">
        <v>3450000</v>
      </c>
      <c r="I83" s="14" t="n">
        <v>3450000</v>
      </c>
      <c r="J83" s="10"/>
      <c r="K83" s="10"/>
      <c r="L83" s="14"/>
      <c r="M83" s="3"/>
      <c r="N83" s="14"/>
      <c r="O83" s="14"/>
    </row>
    <row r="84" s="23" customFormat="true" ht="20.1" hidden="false" customHeight="true" outlineLevel="0" collapsed="false">
      <c r="A84" s="10" t="n">
        <v>80</v>
      </c>
      <c r="B84" s="99" t="s">
        <v>587</v>
      </c>
      <c r="C84" s="100" t="s">
        <v>588</v>
      </c>
      <c r="D84" s="101" t="s">
        <v>581</v>
      </c>
      <c r="E84" s="102" t="s">
        <v>25</v>
      </c>
      <c r="F84" s="10" t="s">
        <v>19</v>
      </c>
      <c r="G84" s="14" t="n">
        <v>690000</v>
      </c>
      <c r="H84" s="14" t="n">
        <v>3450000</v>
      </c>
      <c r="I84" s="14" t="n">
        <v>3450000</v>
      </c>
      <c r="J84" s="102"/>
      <c r="K84" s="103"/>
      <c r="L84" s="104"/>
      <c r="M84" s="105"/>
      <c r="N84" s="105"/>
    </row>
    <row r="85" s="23" customFormat="true" ht="20.1" hidden="false" customHeight="true" outlineLevel="0" collapsed="false">
      <c r="A85" s="10" t="n">
        <v>81</v>
      </c>
      <c r="B85" s="99" t="s">
        <v>589</v>
      </c>
      <c r="C85" s="100" t="s">
        <v>590</v>
      </c>
      <c r="D85" s="102" t="s">
        <v>591</v>
      </c>
      <c r="E85" s="102" t="s">
        <v>592</v>
      </c>
      <c r="F85" s="10" t="s">
        <v>19</v>
      </c>
      <c r="G85" s="14" t="n">
        <v>690000</v>
      </c>
      <c r="H85" s="14" t="n">
        <v>3450000</v>
      </c>
      <c r="I85" s="14" t="n">
        <v>3450000</v>
      </c>
      <c r="J85" s="102"/>
      <c r="K85" s="103"/>
      <c r="L85" s="104"/>
      <c r="M85" s="105"/>
      <c r="N85" s="105"/>
    </row>
    <row r="86" s="33" customFormat="true" ht="20.1" hidden="false" customHeight="true" outlineLevel="0" collapsed="false">
      <c r="A86" s="10" t="n">
        <v>82</v>
      </c>
      <c r="B86" s="15" t="s">
        <v>328</v>
      </c>
      <c r="C86" s="10" t="s">
        <v>329</v>
      </c>
      <c r="D86" s="10" t="s">
        <v>330</v>
      </c>
      <c r="E86" s="10" t="s">
        <v>18</v>
      </c>
      <c r="F86" s="10" t="s">
        <v>19</v>
      </c>
      <c r="G86" s="14" t="n">
        <v>690000</v>
      </c>
      <c r="H86" s="14" t="n">
        <v>3450000</v>
      </c>
      <c r="I86" s="14" t="n">
        <v>3450000</v>
      </c>
      <c r="J86" s="10"/>
      <c r="K86" s="10"/>
      <c r="L86" s="14"/>
      <c r="M86" s="3"/>
      <c r="N86" s="3"/>
      <c r="O86" s="14"/>
    </row>
    <row r="87" s="33" customFormat="true" ht="20.1" hidden="false" customHeight="true" outlineLevel="0" collapsed="false">
      <c r="A87" s="10" t="n">
        <v>83</v>
      </c>
      <c r="B87" s="15" t="s">
        <v>331</v>
      </c>
      <c r="C87" s="10" t="s">
        <v>332</v>
      </c>
      <c r="D87" s="10" t="s">
        <v>330</v>
      </c>
      <c r="E87" s="10" t="s">
        <v>18</v>
      </c>
      <c r="F87" s="10" t="s">
        <v>19</v>
      </c>
      <c r="G87" s="14" t="n">
        <v>690000</v>
      </c>
      <c r="H87" s="14" t="n">
        <v>3450000</v>
      </c>
      <c r="I87" s="14" t="n">
        <v>3450000</v>
      </c>
      <c r="J87" s="10"/>
      <c r="K87" s="10"/>
      <c r="L87" s="14"/>
      <c r="M87" s="3"/>
      <c r="N87" s="3"/>
      <c r="O87" s="14"/>
    </row>
    <row r="88" s="33" customFormat="true" ht="20.1" hidden="false" customHeight="true" outlineLevel="0" collapsed="false">
      <c r="A88" s="10" t="n">
        <v>84</v>
      </c>
      <c r="B88" s="15" t="s">
        <v>333</v>
      </c>
      <c r="C88" s="10" t="s">
        <v>334</v>
      </c>
      <c r="D88" s="10" t="s">
        <v>330</v>
      </c>
      <c r="E88" s="10" t="s">
        <v>25</v>
      </c>
      <c r="F88" s="10" t="s">
        <v>19</v>
      </c>
      <c r="G88" s="14" t="n">
        <v>690000</v>
      </c>
      <c r="H88" s="14" t="n">
        <v>3450000</v>
      </c>
      <c r="I88" s="14" t="n">
        <v>3450000</v>
      </c>
      <c r="J88" s="10"/>
      <c r="K88" s="10" t="s">
        <v>335</v>
      </c>
      <c r="L88" s="14"/>
      <c r="M88" s="3"/>
      <c r="N88" s="3"/>
      <c r="O88" s="14"/>
    </row>
    <row r="89" s="33" customFormat="true" ht="20.1" hidden="false" customHeight="true" outlineLevel="0" collapsed="false">
      <c r="A89" s="10" t="n">
        <v>85</v>
      </c>
      <c r="B89" s="15" t="s">
        <v>593</v>
      </c>
      <c r="C89" s="10" t="s">
        <v>594</v>
      </c>
      <c r="D89" s="10" t="s">
        <v>330</v>
      </c>
      <c r="E89" s="10" t="s">
        <v>25</v>
      </c>
      <c r="F89" s="10" t="s">
        <v>19</v>
      </c>
      <c r="G89" s="14" t="n">
        <v>690000</v>
      </c>
      <c r="H89" s="14" t="n">
        <v>3450000</v>
      </c>
      <c r="I89" s="14" t="n">
        <v>3450000</v>
      </c>
      <c r="J89" s="10"/>
      <c r="K89" s="10"/>
      <c r="L89" s="14"/>
      <c r="M89" s="3"/>
      <c r="N89" s="3"/>
      <c r="O89" s="14"/>
    </row>
    <row r="90" s="33" customFormat="true" ht="20.1" hidden="false" customHeight="true" outlineLevel="0" collapsed="false">
      <c r="A90" s="10" t="n">
        <v>86</v>
      </c>
      <c r="B90" s="15" t="s">
        <v>336</v>
      </c>
      <c r="C90" s="10" t="s">
        <v>337</v>
      </c>
      <c r="D90" s="10" t="s">
        <v>338</v>
      </c>
      <c r="E90" s="10" t="s">
        <v>290</v>
      </c>
      <c r="F90" s="10" t="s">
        <v>19</v>
      </c>
      <c r="G90" s="14" t="n">
        <v>690000</v>
      </c>
      <c r="H90" s="14" t="n">
        <v>3450000</v>
      </c>
      <c r="I90" s="14" t="n">
        <v>3450000</v>
      </c>
      <c r="J90" s="10"/>
      <c r="K90" s="10"/>
      <c r="L90" s="14"/>
      <c r="M90" s="3"/>
      <c r="N90" s="3"/>
      <c r="O90" s="14"/>
    </row>
    <row r="91" s="33" customFormat="true" ht="20.1" hidden="false" customHeight="true" outlineLevel="0" collapsed="false">
      <c r="A91" s="10" t="n">
        <v>87</v>
      </c>
      <c r="B91" s="15" t="s">
        <v>339</v>
      </c>
      <c r="C91" s="10" t="s">
        <v>340</v>
      </c>
      <c r="D91" s="10" t="s">
        <v>341</v>
      </c>
      <c r="E91" s="10" t="s">
        <v>18</v>
      </c>
      <c r="F91" s="10" t="s">
        <v>19</v>
      </c>
      <c r="G91" s="14" t="n">
        <v>690000</v>
      </c>
      <c r="H91" s="14" t="n">
        <v>3450000</v>
      </c>
      <c r="I91" s="14" t="n">
        <v>3450000</v>
      </c>
      <c r="J91" s="10"/>
      <c r="K91" s="10"/>
      <c r="L91" s="14"/>
      <c r="M91" s="3"/>
      <c r="N91" s="3"/>
      <c r="O91" s="14"/>
    </row>
    <row r="92" s="110" customFormat="true" ht="20.1" hidden="false" customHeight="true" outlineLevel="0" collapsed="false">
      <c r="A92" s="10" t="n">
        <v>88</v>
      </c>
      <c r="B92" s="16" t="s">
        <v>86</v>
      </c>
      <c r="C92" s="13" t="s">
        <v>342</v>
      </c>
      <c r="D92" s="13" t="s">
        <v>341</v>
      </c>
      <c r="E92" s="13" t="s">
        <v>18</v>
      </c>
      <c r="F92" s="13" t="s">
        <v>19</v>
      </c>
      <c r="G92" s="21" t="n">
        <v>690000</v>
      </c>
      <c r="H92" s="21" t="n">
        <v>3450000</v>
      </c>
      <c r="I92" s="21" t="n">
        <v>3450000</v>
      </c>
      <c r="J92" s="13"/>
      <c r="K92" s="13"/>
      <c r="L92" s="21"/>
      <c r="M92" s="22"/>
      <c r="N92" s="22"/>
      <c r="O92" s="21"/>
    </row>
    <row r="93" s="33" customFormat="true" ht="20.1" hidden="false" customHeight="true" outlineLevel="0" collapsed="false">
      <c r="A93" s="10" t="n">
        <v>89</v>
      </c>
      <c r="B93" s="15" t="s">
        <v>343</v>
      </c>
      <c r="C93" s="10" t="s">
        <v>344</v>
      </c>
      <c r="D93" s="10" t="s">
        <v>341</v>
      </c>
      <c r="E93" s="10" t="s">
        <v>18</v>
      </c>
      <c r="F93" s="10" t="s">
        <v>19</v>
      </c>
      <c r="G93" s="14" t="n">
        <v>690000</v>
      </c>
      <c r="H93" s="14" t="n">
        <v>3450000</v>
      </c>
      <c r="I93" s="14" t="n">
        <v>3450000</v>
      </c>
      <c r="J93" s="10"/>
      <c r="K93" s="10"/>
      <c r="L93" s="14"/>
      <c r="M93" s="3"/>
      <c r="N93" s="3"/>
      <c r="O93" s="14"/>
    </row>
    <row r="94" s="110" customFormat="true" ht="20.1" hidden="false" customHeight="true" outlineLevel="0" collapsed="false">
      <c r="A94" s="10" t="n">
        <v>90</v>
      </c>
      <c r="B94" s="16" t="s">
        <v>345</v>
      </c>
      <c r="C94" s="13" t="s">
        <v>346</v>
      </c>
      <c r="D94" s="13" t="s">
        <v>341</v>
      </c>
      <c r="E94" s="13" t="s">
        <v>25</v>
      </c>
      <c r="F94" s="13" t="s">
        <v>19</v>
      </c>
      <c r="G94" s="14" t="n">
        <v>690000</v>
      </c>
      <c r="H94" s="14" t="n">
        <v>3450000</v>
      </c>
      <c r="I94" s="14" t="n">
        <v>3450000</v>
      </c>
      <c r="J94" s="13"/>
      <c r="K94" s="13"/>
      <c r="L94" s="21"/>
      <c r="M94" s="22"/>
      <c r="N94" s="22"/>
      <c r="O94" s="21"/>
    </row>
    <row r="95" s="33" customFormat="true" ht="20.1" hidden="false" customHeight="true" outlineLevel="0" collapsed="false">
      <c r="A95" s="10" t="n">
        <v>91</v>
      </c>
      <c r="B95" s="15" t="s">
        <v>347</v>
      </c>
      <c r="C95" s="10" t="s">
        <v>348</v>
      </c>
      <c r="D95" s="10" t="s">
        <v>341</v>
      </c>
      <c r="E95" s="10" t="s">
        <v>25</v>
      </c>
      <c r="F95" s="10" t="s">
        <v>19</v>
      </c>
      <c r="G95" s="14" t="n">
        <v>690000</v>
      </c>
      <c r="H95" s="14" t="n">
        <v>3450000</v>
      </c>
      <c r="I95" s="14" t="n">
        <v>3450000</v>
      </c>
      <c r="J95" s="10"/>
      <c r="K95" s="10"/>
      <c r="L95" s="14"/>
      <c r="M95" s="3"/>
      <c r="N95" s="3"/>
      <c r="O95" s="14"/>
    </row>
    <row r="96" s="33" customFormat="true" ht="20.1" hidden="false" customHeight="true" outlineLevel="0" collapsed="false">
      <c r="A96" s="10" t="n">
        <v>92</v>
      </c>
      <c r="B96" s="15" t="s">
        <v>352</v>
      </c>
      <c r="C96" s="10" t="s">
        <v>353</v>
      </c>
      <c r="D96" s="10" t="s">
        <v>341</v>
      </c>
      <c r="E96" s="10" t="s">
        <v>18</v>
      </c>
      <c r="F96" s="10" t="s">
        <v>19</v>
      </c>
      <c r="G96" s="14" t="n">
        <v>690000</v>
      </c>
      <c r="H96" s="14" t="n">
        <v>3450000</v>
      </c>
      <c r="I96" s="14" t="n">
        <v>3450000</v>
      </c>
      <c r="J96" s="10"/>
      <c r="K96" s="10"/>
      <c r="L96" s="14"/>
      <c r="M96" s="3"/>
      <c r="N96" s="3"/>
      <c r="O96" s="14"/>
    </row>
    <row r="97" s="110" customFormat="true" ht="20.1" hidden="false" customHeight="true" outlineLevel="0" collapsed="false">
      <c r="A97" s="10" t="n">
        <v>93</v>
      </c>
      <c r="B97" s="16" t="s">
        <v>354</v>
      </c>
      <c r="C97" s="13" t="s">
        <v>355</v>
      </c>
      <c r="D97" s="13" t="s">
        <v>341</v>
      </c>
      <c r="E97" s="13" t="s">
        <v>39</v>
      </c>
      <c r="F97" s="13" t="s">
        <v>19</v>
      </c>
      <c r="G97" s="14" t="n">
        <v>690000</v>
      </c>
      <c r="H97" s="14" t="n">
        <v>3450000</v>
      </c>
      <c r="I97" s="14" t="n">
        <v>3450000</v>
      </c>
      <c r="J97" s="13"/>
      <c r="K97" s="111" t="n">
        <v>42822</v>
      </c>
      <c r="L97" s="21"/>
      <c r="M97" s="22"/>
      <c r="N97" s="22"/>
      <c r="O97" s="21"/>
    </row>
    <row r="98" s="33" customFormat="true" ht="20.1" hidden="false" customHeight="true" outlineLevel="0" collapsed="false">
      <c r="A98" s="10" t="n">
        <v>94</v>
      </c>
      <c r="B98" s="15" t="s">
        <v>475</v>
      </c>
      <c r="C98" s="10" t="s">
        <v>476</v>
      </c>
      <c r="D98" s="13" t="s">
        <v>595</v>
      </c>
      <c r="E98" s="10" t="s">
        <v>25</v>
      </c>
      <c r="F98" s="10" t="s">
        <v>19</v>
      </c>
      <c r="G98" s="14" t="n">
        <v>690000</v>
      </c>
      <c r="H98" s="14" t="n">
        <v>3450000</v>
      </c>
      <c r="I98" s="14" t="n">
        <v>3450000</v>
      </c>
      <c r="J98" s="15"/>
      <c r="K98" s="10" t="s">
        <v>596</v>
      </c>
      <c r="L98" s="14"/>
      <c r="M98" s="3"/>
      <c r="N98" s="3"/>
      <c r="O98" s="3"/>
    </row>
    <row r="99" s="110" customFormat="true" ht="20.1" hidden="false" customHeight="true" outlineLevel="0" collapsed="false">
      <c r="A99" s="10" t="n">
        <v>95</v>
      </c>
      <c r="B99" s="16" t="s">
        <v>597</v>
      </c>
      <c r="C99" s="111" t="s">
        <v>598</v>
      </c>
      <c r="D99" s="13" t="s">
        <v>595</v>
      </c>
      <c r="E99" s="13" t="s">
        <v>25</v>
      </c>
      <c r="F99" s="10" t="s">
        <v>19</v>
      </c>
      <c r="G99" s="14" t="n">
        <v>690000</v>
      </c>
      <c r="H99" s="14" t="n">
        <v>3450000</v>
      </c>
      <c r="I99" s="14" t="n">
        <v>3450000</v>
      </c>
      <c r="J99" s="13"/>
      <c r="K99" s="111"/>
      <c r="L99" s="112"/>
      <c r="M99" s="22"/>
      <c r="N99" s="22"/>
      <c r="O99" s="66"/>
    </row>
    <row r="100" s="33" customFormat="true" ht="20.1" hidden="false" customHeight="true" outlineLevel="0" collapsed="false">
      <c r="A100" s="10" t="n">
        <v>96</v>
      </c>
      <c r="B100" s="15" t="s">
        <v>471</v>
      </c>
      <c r="C100" s="10" t="s">
        <v>472</v>
      </c>
      <c r="D100" s="13" t="s">
        <v>595</v>
      </c>
      <c r="E100" s="10" t="s">
        <v>18</v>
      </c>
      <c r="F100" s="10" t="s">
        <v>19</v>
      </c>
      <c r="G100" s="14" t="n">
        <v>690000</v>
      </c>
      <c r="H100" s="14" t="n">
        <v>3450000</v>
      </c>
      <c r="I100" s="14" t="n">
        <v>3450000</v>
      </c>
      <c r="J100" s="15"/>
      <c r="K100" s="10" t="s">
        <v>473</v>
      </c>
      <c r="L100" s="14"/>
      <c r="M100" s="3"/>
      <c r="N100" s="3"/>
      <c r="O100" s="3"/>
    </row>
    <row r="101" customFormat="false" ht="20.1" hidden="false" customHeight="true" outlineLevel="0" collapsed="false">
      <c r="A101" s="10" t="n">
        <v>97</v>
      </c>
      <c r="B101" s="15" t="s">
        <v>474</v>
      </c>
      <c r="C101" s="10" t="s">
        <v>599</v>
      </c>
      <c r="D101" s="13" t="s">
        <v>595</v>
      </c>
      <c r="E101" s="10" t="s">
        <v>18</v>
      </c>
      <c r="F101" s="10" t="s">
        <v>19</v>
      </c>
      <c r="G101" s="14" t="n">
        <v>690000</v>
      </c>
      <c r="H101" s="14" t="n">
        <v>3450000</v>
      </c>
      <c r="I101" s="14" t="n">
        <v>3450000</v>
      </c>
      <c r="J101" s="15"/>
      <c r="K101" s="10" t="s">
        <v>473</v>
      </c>
      <c r="L101" s="112"/>
      <c r="M101" s="3"/>
      <c r="N101" s="3"/>
      <c r="O101" s="3"/>
    </row>
    <row r="102" customFormat="false" ht="20.1" hidden="false" customHeight="true" outlineLevel="0" collapsed="false">
      <c r="A102" s="10" t="n">
        <v>98</v>
      </c>
      <c r="B102" s="15" t="s">
        <v>477</v>
      </c>
      <c r="C102" s="10" t="s">
        <v>478</v>
      </c>
      <c r="D102" s="13" t="s">
        <v>595</v>
      </c>
      <c r="E102" s="10" t="s">
        <v>18</v>
      </c>
      <c r="F102" s="10" t="s">
        <v>19</v>
      </c>
      <c r="G102" s="14" t="n">
        <v>690000</v>
      </c>
      <c r="H102" s="14" t="n">
        <v>3450000</v>
      </c>
      <c r="I102" s="14" t="n">
        <v>3450000</v>
      </c>
      <c r="J102" s="15"/>
      <c r="K102" s="10"/>
      <c r="L102" s="112"/>
      <c r="M102" s="3" t="s">
        <v>494</v>
      </c>
      <c r="N102" s="3"/>
      <c r="O102" s="3"/>
    </row>
    <row r="103" s="110" customFormat="true" ht="20.1" hidden="false" customHeight="true" outlineLevel="0" collapsed="false">
      <c r="A103" s="10" t="n">
        <v>99</v>
      </c>
      <c r="B103" s="16" t="s">
        <v>600</v>
      </c>
      <c r="C103" s="111" t="s">
        <v>601</v>
      </c>
      <c r="D103" s="13" t="s">
        <v>595</v>
      </c>
      <c r="E103" s="13" t="s">
        <v>25</v>
      </c>
      <c r="F103" s="13" t="s">
        <v>19</v>
      </c>
      <c r="G103" s="21" t="n">
        <v>690000</v>
      </c>
      <c r="H103" s="21" t="n">
        <v>3450000</v>
      </c>
      <c r="I103" s="21" t="n">
        <v>3450000</v>
      </c>
      <c r="J103" s="13"/>
      <c r="K103" s="111"/>
      <c r="L103" s="112"/>
      <c r="M103" s="22" t="s">
        <v>602</v>
      </c>
      <c r="N103" s="22"/>
      <c r="O103" s="21"/>
    </row>
    <row r="104" s="23" customFormat="true" ht="20.1" hidden="false" customHeight="true" outlineLevel="0" collapsed="false">
      <c r="A104" s="10" t="n">
        <v>100</v>
      </c>
      <c r="B104" s="67" t="s">
        <v>479</v>
      </c>
      <c r="C104" s="37" t="s">
        <v>480</v>
      </c>
      <c r="D104" s="13" t="s">
        <v>595</v>
      </c>
      <c r="E104" s="37" t="s">
        <v>25</v>
      </c>
      <c r="F104" s="13" t="s">
        <v>19</v>
      </c>
      <c r="G104" s="21" t="n">
        <v>690000</v>
      </c>
      <c r="H104" s="21" t="n">
        <v>3450000</v>
      </c>
      <c r="I104" s="21" t="n">
        <v>3450000</v>
      </c>
      <c r="J104" s="16"/>
      <c r="K104" s="37" t="s">
        <v>481</v>
      </c>
      <c r="L104" s="112"/>
      <c r="M104" s="22"/>
      <c r="N104" s="22"/>
      <c r="O104" s="22"/>
    </row>
    <row r="105" customFormat="false" ht="20.1" hidden="false" customHeight="true" outlineLevel="0" collapsed="false">
      <c r="A105" s="10" t="n">
        <v>101</v>
      </c>
      <c r="B105" s="67" t="s">
        <v>484</v>
      </c>
      <c r="C105" s="37" t="s">
        <v>485</v>
      </c>
      <c r="D105" s="13" t="s">
        <v>595</v>
      </c>
      <c r="E105" s="37" t="s">
        <v>18</v>
      </c>
      <c r="F105" s="10" t="s">
        <v>19</v>
      </c>
      <c r="G105" s="14" t="n">
        <v>690000</v>
      </c>
      <c r="H105" s="14" t="n">
        <v>3450000</v>
      </c>
      <c r="I105" s="14" t="n">
        <v>3450000</v>
      </c>
      <c r="J105" s="15"/>
      <c r="K105" s="37" t="s">
        <v>481</v>
      </c>
      <c r="L105" s="112" t="s">
        <v>307</v>
      </c>
      <c r="M105" s="3"/>
      <c r="N105" s="3"/>
      <c r="O105" s="3"/>
    </row>
    <row r="106" customFormat="false" ht="20.1" hidden="false" customHeight="true" outlineLevel="0" collapsed="false">
      <c r="A106" s="10" t="n">
        <v>102</v>
      </c>
      <c r="B106" s="67" t="s">
        <v>486</v>
      </c>
      <c r="C106" s="37" t="s">
        <v>487</v>
      </c>
      <c r="D106" s="13" t="s">
        <v>595</v>
      </c>
      <c r="E106" s="37" t="s">
        <v>25</v>
      </c>
      <c r="F106" s="10" t="s">
        <v>19</v>
      </c>
      <c r="G106" s="14" t="n">
        <v>690000</v>
      </c>
      <c r="H106" s="14" t="n">
        <v>3450000</v>
      </c>
      <c r="I106" s="14" t="n">
        <v>3450000</v>
      </c>
      <c r="J106" s="15"/>
      <c r="K106" s="37" t="s">
        <v>481</v>
      </c>
      <c r="L106" s="112" t="s">
        <v>307</v>
      </c>
      <c r="M106" s="3"/>
      <c r="N106" s="3"/>
      <c r="O106" s="3"/>
    </row>
    <row r="107" customFormat="false" ht="15.75" hidden="false" customHeight="false" outlineLevel="0" collapsed="false">
      <c r="A107" s="10" t="n">
        <v>103</v>
      </c>
      <c r="B107" s="15" t="s">
        <v>495</v>
      </c>
      <c r="C107" s="10" t="s">
        <v>496</v>
      </c>
      <c r="D107" s="13" t="s">
        <v>595</v>
      </c>
      <c r="E107" s="10" t="s">
        <v>25</v>
      </c>
      <c r="F107" s="10" t="s">
        <v>19</v>
      </c>
      <c r="G107" s="14" t="n">
        <v>690000</v>
      </c>
      <c r="H107" s="14" t="n">
        <v>3450000</v>
      </c>
      <c r="I107" s="14" t="n">
        <v>3450000</v>
      </c>
      <c r="J107" s="15"/>
      <c r="K107" s="10" t="s">
        <v>494</v>
      </c>
      <c r="L107" s="14"/>
      <c r="M107" s="5"/>
      <c r="N107" s="5"/>
      <c r="O107" s="5"/>
    </row>
    <row r="108" s="33" customFormat="true" ht="15.75" hidden="false" customHeight="false" outlineLevel="0" collapsed="false">
      <c r="A108" s="10" t="n">
        <v>104</v>
      </c>
      <c r="B108" s="16" t="s">
        <v>492</v>
      </c>
      <c r="C108" s="13" t="s">
        <v>493</v>
      </c>
      <c r="D108" s="13" t="s">
        <v>595</v>
      </c>
      <c r="E108" s="13" t="s">
        <v>18</v>
      </c>
      <c r="F108" s="10" t="s">
        <v>19</v>
      </c>
      <c r="G108" s="14" t="n">
        <v>690000</v>
      </c>
      <c r="H108" s="14" t="n">
        <v>3450000</v>
      </c>
      <c r="I108" s="14" t="n">
        <v>3450000</v>
      </c>
      <c r="J108" s="15"/>
      <c r="K108" s="10" t="s">
        <v>494</v>
      </c>
      <c r="L108" s="14"/>
      <c r="M108" s="3"/>
      <c r="N108" s="3"/>
      <c r="O108" s="3"/>
    </row>
    <row r="109" s="23" customFormat="true" ht="20.1" hidden="false" customHeight="true" outlineLevel="0" collapsed="false">
      <c r="A109" s="23" t="n">
        <v>105</v>
      </c>
      <c r="B109" s="16" t="s">
        <v>367</v>
      </c>
      <c r="C109" s="13" t="s">
        <v>368</v>
      </c>
      <c r="D109" s="13" t="s">
        <v>369</v>
      </c>
      <c r="E109" s="13" t="s">
        <v>25</v>
      </c>
      <c r="F109" s="13" t="s">
        <v>19</v>
      </c>
      <c r="G109" s="14" t="n">
        <v>690000</v>
      </c>
      <c r="H109" s="14" t="n">
        <v>3450000</v>
      </c>
      <c r="I109" s="14" t="n">
        <v>3450000</v>
      </c>
      <c r="J109" s="16"/>
      <c r="K109" s="13" t="s">
        <v>370</v>
      </c>
      <c r="L109" s="21"/>
      <c r="M109" s="113"/>
      <c r="N109" s="113"/>
      <c r="O109" s="113"/>
    </row>
    <row r="110" s="23" customFormat="true" ht="20.1" hidden="false" customHeight="true" outlineLevel="0" collapsed="false">
      <c r="A110" s="10" t="n">
        <v>106</v>
      </c>
      <c r="B110" s="16" t="s">
        <v>373</v>
      </c>
      <c r="C110" s="13" t="s">
        <v>374</v>
      </c>
      <c r="D110" s="114" t="s">
        <v>375</v>
      </c>
      <c r="E110" s="13" t="s">
        <v>18</v>
      </c>
      <c r="F110" s="13" t="s">
        <v>19</v>
      </c>
      <c r="G110" s="14" t="n">
        <v>690000</v>
      </c>
      <c r="H110" s="14" t="n">
        <v>3450000</v>
      </c>
      <c r="I110" s="14" t="n">
        <v>3450000</v>
      </c>
      <c r="J110" s="13"/>
      <c r="K110" s="115" t="n">
        <v>42817</v>
      </c>
      <c r="L110" s="66"/>
      <c r="M110" s="22"/>
      <c r="N110" s="116"/>
      <c r="O110" s="116"/>
    </row>
    <row r="111" s="23" customFormat="true" ht="20.1" hidden="false" customHeight="true" outlineLevel="0" collapsed="false">
      <c r="A111" s="10" t="n">
        <v>107</v>
      </c>
      <c r="B111" s="16" t="s">
        <v>75</v>
      </c>
      <c r="C111" s="13" t="s">
        <v>361</v>
      </c>
      <c r="D111" s="114" t="s">
        <v>603</v>
      </c>
      <c r="E111" s="13" t="s">
        <v>25</v>
      </c>
      <c r="F111" s="13" t="s">
        <v>19</v>
      </c>
      <c r="G111" s="14" t="n">
        <v>690000</v>
      </c>
      <c r="H111" s="14" t="n">
        <v>3450000</v>
      </c>
      <c r="I111" s="14" t="n">
        <v>3450000</v>
      </c>
      <c r="J111" s="13"/>
      <c r="K111" s="115"/>
      <c r="L111" s="66"/>
      <c r="M111" s="22"/>
      <c r="N111" s="116"/>
      <c r="O111" s="116"/>
    </row>
    <row r="112" s="23" customFormat="true" ht="20.1" hidden="false" customHeight="true" outlineLevel="0" collapsed="false">
      <c r="A112" s="10" t="n">
        <v>108</v>
      </c>
      <c r="B112" s="16" t="s">
        <v>75</v>
      </c>
      <c r="C112" s="111" t="s">
        <v>365</v>
      </c>
      <c r="D112" s="114" t="s">
        <v>603</v>
      </c>
      <c r="E112" s="13" t="s">
        <v>25</v>
      </c>
      <c r="F112" s="13" t="s">
        <v>19</v>
      </c>
      <c r="G112" s="14" t="n">
        <v>690000</v>
      </c>
      <c r="H112" s="14" t="n">
        <v>3450000</v>
      </c>
      <c r="I112" s="14" t="n">
        <v>3450000</v>
      </c>
      <c r="J112" s="13"/>
      <c r="K112" s="115"/>
      <c r="L112" s="66"/>
      <c r="M112" s="22"/>
      <c r="N112" s="116"/>
      <c r="O112" s="116"/>
    </row>
    <row r="113" s="23" customFormat="true" ht="20.1" hidden="false" customHeight="true" outlineLevel="0" collapsed="false">
      <c r="A113" s="10" t="n">
        <v>109</v>
      </c>
      <c r="B113" s="16" t="s">
        <v>604</v>
      </c>
      <c r="C113" s="111" t="s">
        <v>605</v>
      </c>
      <c r="D113" s="114" t="s">
        <v>603</v>
      </c>
      <c r="E113" s="13" t="s">
        <v>18</v>
      </c>
      <c r="F113" s="13" t="s">
        <v>19</v>
      </c>
      <c r="G113" s="14" t="n">
        <v>690000</v>
      </c>
      <c r="H113" s="14" t="n">
        <v>3450000</v>
      </c>
      <c r="I113" s="14" t="n">
        <v>3450000</v>
      </c>
      <c r="J113" s="13"/>
      <c r="K113" s="115"/>
      <c r="L113" s="66"/>
      <c r="M113" s="22"/>
      <c r="N113" s="116"/>
      <c r="O113" s="116"/>
    </row>
    <row r="114" s="23" customFormat="true" ht="20.1" hidden="false" customHeight="true" outlineLevel="0" collapsed="false">
      <c r="A114" s="10" t="n">
        <v>110</v>
      </c>
      <c r="B114" s="16" t="s">
        <v>363</v>
      </c>
      <c r="C114" s="111" t="s">
        <v>364</v>
      </c>
      <c r="D114" s="114" t="s">
        <v>603</v>
      </c>
      <c r="E114" s="13" t="s">
        <v>104</v>
      </c>
      <c r="F114" s="13" t="s">
        <v>19</v>
      </c>
      <c r="G114" s="14" t="n">
        <v>690000</v>
      </c>
      <c r="H114" s="14" t="n">
        <v>3450000</v>
      </c>
      <c r="I114" s="14" t="n">
        <v>3450000</v>
      </c>
      <c r="J114" s="13"/>
      <c r="K114" s="115"/>
      <c r="L114" s="66"/>
      <c r="M114" s="22"/>
      <c r="N114" s="116"/>
      <c r="O114" s="116"/>
    </row>
    <row r="115" customFormat="false" ht="20.1" hidden="false" customHeight="true" outlineLevel="0" collapsed="false">
      <c r="A115" s="10" t="n">
        <v>111</v>
      </c>
      <c r="B115" s="15" t="s">
        <v>606</v>
      </c>
      <c r="C115" s="10" t="s">
        <v>607</v>
      </c>
      <c r="D115" s="47" t="s">
        <v>603</v>
      </c>
      <c r="E115" s="10" t="s">
        <v>25</v>
      </c>
      <c r="F115" s="13" t="s">
        <v>19</v>
      </c>
      <c r="G115" s="14" t="n">
        <v>690000</v>
      </c>
      <c r="H115" s="14" t="n">
        <v>3450000</v>
      </c>
      <c r="I115" s="14" t="n">
        <v>3450000</v>
      </c>
      <c r="J115" s="10"/>
      <c r="K115" s="48"/>
      <c r="L115" s="49"/>
      <c r="M115" s="3"/>
      <c r="N115" s="29"/>
      <c r="O115" s="29"/>
    </row>
    <row r="116" s="23" customFormat="true" ht="20.1" hidden="false" customHeight="true" outlineLevel="0" collapsed="false">
      <c r="A116" s="10" t="n">
        <v>112</v>
      </c>
      <c r="B116" s="16" t="s">
        <v>356</v>
      </c>
      <c r="C116" s="111" t="s">
        <v>357</v>
      </c>
      <c r="D116" s="114" t="s">
        <v>608</v>
      </c>
      <c r="E116" s="13" t="s">
        <v>18</v>
      </c>
      <c r="F116" s="13" t="s">
        <v>19</v>
      </c>
      <c r="G116" s="14" t="n">
        <v>690000</v>
      </c>
      <c r="H116" s="14" t="n">
        <v>3450000</v>
      </c>
      <c r="I116" s="14" t="n">
        <v>3450000</v>
      </c>
      <c r="J116" s="13"/>
      <c r="K116" s="115"/>
      <c r="L116" s="66"/>
      <c r="M116" s="22"/>
      <c r="N116" s="116"/>
      <c r="O116" s="116"/>
    </row>
    <row r="117" s="23" customFormat="true" ht="20.1" hidden="false" customHeight="true" outlineLevel="0" collapsed="false">
      <c r="A117" s="10" t="n">
        <v>113</v>
      </c>
      <c r="B117" s="16" t="s">
        <v>359</v>
      </c>
      <c r="C117" s="13" t="s">
        <v>609</v>
      </c>
      <c r="D117" s="114" t="s">
        <v>608</v>
      </c>
      <c r="E117" s="13" t="s">
        <v>39</v>
      </c>
      <c r="F117" s="13" t="s">
        <v>19</v>
      </c>
      <c r="G117" s="14" t="n">
        <v>690000</v>
      </c>
      <c r="H117" s="14" t="n">
        <v>3450000</v>
      </c>
      <c r="I117" s="14" t="n">
        <v>3450000</v>
      </c>
      <c r="J117" s="13"/>
      <c r="K117" s="115"/>
      <c r="L117" s="66"/>
      <c r="M117" s="22"/>
      <c r="N117" s="116"/>
      <c r="O117" s="116"/>
    </row>
    <row r="118" s="23" customFormat="true" ht="20.1" hidden="false" customHeight="true" outlineLevel="0" collapsed="false">
      <c r="A118" s="10" t="n">
        <v>114</v>
      </c>
      <c r="B118" s="16" t="s">
        <v>610</v>
      </c>
      <c r="C118" s="13" t="s">
        <v>611</v>
      </c>
      <c r="D118" s="114" t="s">
        <v>612</v>
      </c>
      <c r="E118" s="13" t="s">
        <v>18</v>
      </c>
      <c r="F118" s="13" t="s">
        <v>19</v>
      </c>
      <c r="G118" s="14" t="n">
        <v>690000</v>
      </c>
      <c r="H118" s="14" t="n">
        <v>3450000</v>
      </c>
      <c r="I118" s="14" t="n">
        <v>3450000</v>
      </c>
      <c r="J118" s="13"/>
      <c r="K118" s="115"/>
      <c r="L118" s="66"/>
      <c r="M118" s="22"/>
      <c r="N118" s="116"/>
      <c r="O118" s="116"/>
    </row>
    <row r="119" s="36" customFormat="true" ht="20.1" hidden="false" customHeight="true" outlineLevel="0" collapsed="false">
      <c r="A119" s="10" t="n">
        <v>115</v>
      </c>
      <c r="B119" s="11" t="s">
        <v>447</v>
      </c>
      <c r="C119" s="12" t="s">
        <v>448</v>
      </c>
      <c r="D119" s="17" t="s">
        <v>613</v>
      </c>
      <c r="E119" s="12" t="s">
        <v>65</v>
      </c>
      <c r="F119" s="13" t="s">
        <v>19</v>
      </c>
      <c r="G119" s="14" t="n">
        <v>690000</v>
      </c>
      <c r="H119" s="14" t="n">
        <v>3450000</v>
      </c>
      <c r="I119" s="14" t="n">
        <v>3450000</v>
      </c>
      <c r="J119" s="12"/>
      <c r="K119" s="63" t="s">
        <v>450</v>
      </c>
      <c r="L119" s="40"/>
      <c r="M119" s="64"/>
      <c r="N119" s="65"/>
      <c r="O119" s="65"/>
    </row>
    <row r="120" customFormat="false" ht="20.1" hidden="false" customHeight="true" outlineLevel="0" collapsed="false">
      <c r="A120" s="10" t="n">
        <v>116</v>
      </c>
      <c r="B120" s="15" t="s">
        <v>614</v>
      </c>
      <c r="C120" s="46" t="s">
        <v>615</v>
      </c>
      <c r="D120" s="17" t="s">
        <v>613</v>
      </c>
      <c r="E120" s="10" t="s">
        <v>25</v>
      </c>
      <c r="F120" s="13" t="s">
        <v>19</v>
      </c>
      <c r="G120" s="14" t="n">
        <v>690000</v>
      </c>
      <c r="H120" s="14" t="n">
        <v>3450000</v>
      </c>
      <c r="I120" s="14" t="n">
        <v>3450000</v>
      </c>
      <c r="J120" s="10"/>
      <c r="K120" s="48"/>
      <c r="L120" s="49"/>
      <c r="M120" s="3"/>
      <c r="N120" s="29"/>
      <c r="O120" s="29"/>
    </row>
    <row r="121" customFormat="false" ht="20.1" hidden="false" customHeight="true" outlineLevel="0" collapsed="false">
      <c r="A121" s="10" t="n">
        <v>117</v>
      </c>
      <c r="B121" s="15" t="s">
        <v>616</v>
      </c>
      <c r="C121" s="10" t="s">
        <v>617</v>
      </c>
      <c r="D121" s="47" t="s">
        <v>618</v>
      </c>
      <c r="E121" s="10" t="s">
        <v>25</v>
      </c>
      <c r="F121" s="13" t="s">
        <v>19</v>
      </c>
      <c r="G121" s="14" t="n">
        <v>690000</v>
      </c>
      <c r="H121" s="14" t="n">
        <v>3450000</v>
      </c>
      <c r="I121" s="14" t="n">
        <v>3450000</v>
      </c>
      <c r="J121" s="10"/>
      <c r="K121" s="48"/>
      <c r="L121" s="49"/>
      <c r="M121" s="3"/>
      <c r="N121" s="29"/>
      <c r="O121" s="29"/>
    </row>
    <row r="122" customFormat="false" ht="20.1" hidden="false" customHeight="true" outlineLevel="0" collapsed="false">
      <c r="A122" s="10" t="n">
        <v>118</v>
      </c>
      <c r="B122" s="15" t="s">
        <v>439</v>
      </c>
      <c r="C122" s="10" t="s">
        <v>619</v>
      </c>
      <c r="D122" s="47" t="s">
        <v>620</v>
      </c>
      <c r="E122" s="10" t="s">
        <v>18</v>
      </c>
      <c r="F122" s="13" t="s">
        <v>19</v>
      </c>
      <c r="G122" s="14" t="n">
        <v>690000</v>
      </c>
      <c r="H122" s="14" t="n">
        <v>3450000</v>
      </c>
      <c r="I122" s="14" t="n">
        <v>3450000</v>
      </c>
      <c r="J122" s="10"/>
      <c r="K122" s="48"/>
      <c r="L122" s="49"/>
      <c r="M122" s="3"/>
      <c r="N122" s="29"/>
      <c r="O122" s="29"/>
    </row>
    <row r="123" customFormat="false" ht="20.1" hidden="false" customHeight="true" outlineLevel="0" collapsed="false">
      <c r="A123" s="10" t="n">
        <v>119</v>
      </c>
      <c r="B123" s="15" t="s">
        <v>442</v>
      </c>
      <c r="C123" s="10" t="s">
        <v>443</v>
      </c>
      <c r="D123" s="47" t="s">
        <v>620</v>
      </c>
      <c r="E123" s="10" t="s">
        <v>25</v>
      </c>
      <c r="F123" s="13" t="s">
        <v>19</v>
      </c>
      <c r="G123" s="14" t="n">
        <v>690000</v>
      </c>
      <c r="H123" s="14" t="n">
        <v>3450000</v>
      </c>
      <c r="I123" s="14" t="n">
        <v>3450000</v>
      </c>
      <c r="J123" s="10"/>
      <c r="K123" s="48"/>
      <c r="L123" s="49"/>
      <c r="M123" s="3"/>
      <c r="N123" s="29"/>
      <c r="O123" s="29"/>
    </row>
    <row r="124" customFormat="false" ht="20.1" hidden="false" customHeight="true" outlineLevel="0" collapsed="false">
      <c r="A124" s="10" t="n">
        <v>120</v>
      </c>
      <c r="B124" s="15" t="s">
        <v>621</v>
      </c>
      <c r="C124" s="46" t="s">
        <v>622</v>
      </c>
      <c r="D124" s="47" t="s">
        <v>620</v>
      </c>
      <c r="E124" s="10" t="s">
        <v>18</v>
      </c>
      <c r="F124" s="13" t="s">
        <v>19</v>
      </c>
      <c r="G124" s="14" t="n">
        <v>690000</v>
      </c>
      <c r="H124" s="14" t="n">
        <v>3450000</v>
      </c>
      <c r="I124" s="14" t="n">
        <v>3450000</v>
      </c>
      <c r="J124" s="10"/>
      <c r="K124" s="48"/>
      <c r="L124" s="49"/>
      <c r="M124" s="3"/>
      <c r="N124" s="29"/>
      <c r="O124" s="29"/>
    </row>
    <row r="125" customFormat="false" ht="20.1" hidden="false" customHeight="true" outlineLevel="0" collapsed="false">
      <c r="A125" s="10" t="n">
        <v>121</v>
      </c>
      <c r="B125" s="50" t="s">
        <v>376</v>
      </c>
      <c r="C125" s="51" t="s">
        <v>377</v>
      </c>
      <c r="D125" s="52" t="s">
        <v>378</v>
      </c>
      <c r="E125" s="51" t="s">
        <v>385</v>
      </c>
      <c r="F125" s="10" t="s">
        <v>19</v>
      </c>
      <c r="G125" s="14" t="n">
        <v>690000</v>
      </c>
      <c r="H125" s="14" t="n">
        <v>3450000</v>
      </c>
      <c r="I125" s="14" t="n">
        <v>3450000</v>
      </c>
      <c r="J125" s="51"/>
      <c r="K125" s="53"/>
    </row>
    <row r="126" customFormat="false" ht="20.1" hidden="false" customHeight="true" outlineLevel="0" collapsed="false">
      <c r="A126" s="10" t="n">
        <v>122</v>
      </c>
      <c r="B126" s="50" t="s">
        <v>380</v>
      </c>
      <c r="C126" s="51" t="s">
        <v>381</v>
      </c>
      <c r="D126" s="52" t="s">
        <v>382</v>
      </c>
      <c r="E126" s="51" t="s">
        <v>385</v>
      </c>
      <c r="F126" s="10" t="s">
        <v>19</v>
      </c>
      <c r="G126" s="14" t="n">
        <v>690000</v>
      </c>
      <c r="H126" s="14" t="n">
        <v>3450000</v>
      </c>
      <c r="I126" s="14" t="n">
        <v>3450000</v>
      </c>
      <c r="J126" s="51"/>
      <c r="K126" s="53"/>
    </row>
    <row r="127" customFormat="false" ht="20.1" hidden="false" customHeight="true" outlineLevel="0" collapsed="false">
      <c r="A127" s="10" t="n">
        <v>123</v>
      </c>
      <c r="B127" s="50" t="s">
        <v>383</v>
      </c>
      <c r="C127" s="51" t="s">
        <v>384</v>
      </c>
      <c r="D127" s="52" t="s">
        <v>382</v>
      </c>
      <c r="E127" s="51" t="s">
        <v>385</v>
      </c>
      <c r="F127" s="10" t="s">
        <v>19</v>
      </c>
      <c r="G127" s="14" t="n">
        <v>690000</v>
      </c>
      <c r="H127" s="14" t="n">
        <v>3450000</v>
      </c>
      <c r="I127" s="14" t="n">
        <v>3450000</v>
      </c>
      <c r="J127" s="51"/>
      <c r="K127" s="53"/>
    </row>
    <row r="128" customFormat="false" ht="20.1" hidden="false" customHeight="true" outlineLevel="0" collapsed="false">
      <c r="A128" s="10" t="n">
        <v>124</v>
      </c>
      <c r="B128" s="50" t="s">
        <v>386</v>
      </c>
      <c r="C128" s="51" t="s">
        <v>387</v>
      </c>
      <c r="D128" s="52" t="s">
        <v>382</v>
      </c>
      <c r="E128" s="51" t="s">
        <v>385</v>
      </c>
      <c r="F128" s="10" t="s">
        <v>19</v>
      </c>
      <c r="G128" s="14" t="n">
        <v>690000</v>
      </c>
      <c r="H128" s="14" t="n">
        <v>3450000</v>
      </c>
      <c r="I128" s="14" t="n">
        <v>3450000</v>
      </c>
      <c r="J128" s="51"/>
      <c r="K128" s="53"/>
    </row>
    <row r="129" customFormat="false" ht="20.1" hidden="false" customHeight="true" outlineLevel="0" collapsed="false">
      <c r="A129" s="10" t="n">
        <v>125</v>
      </c>
      <c r="B129" s="50" t="s">
        <v>388</v>
      </c>
      <c r="C129" s="51" t="s">
        <v>389</v>
      </c>
      <c r="D129" s="52" t="s">
        <v>390</v>
      </c>
      <c r="E129" s="51" t="s">
        <v>385</v>
      </c>
      <c r="F129" s="10" t="s">
        <v>19</v>
      </c>
      <c r="G129" s="14" t="n">
        <v>690000</v>
      </c>
      <c r="H129" s="14" t="n">
        <v>3450000</v>
      </c>
      <c r="I129" s="14" t="n">
        <v>3450000</v>
      </c>
      <c r="J129" s="51"/>
      <c r="K129" s="53"/>
    </row>
    <row r="130" customFormat="false" ht="20.1" hidden="false" customHeight="true" outlineLevel="0" collapsed="false">
      <c r="A130" s="10" t="n">
        <v>126</v>
      </c>
      <c r="B130" s="50" t="s">
        <v>391</v>
      </c>
      <c r="C130" s="51" t="s">
        <v>392</v>
      </c>
      <c r="D130" s="52" t="s">
        <v>390</v>
      </c>
      <c r="E130" s="51" t="s">
        <v>385</v>
      </c>
      <c r="F130" s="10" t="s">
        <v>19</v>
      </c>
      <c r="G130" s="14" t="n">
        <v>690000</v>
      </c>
      <c r="H130" s="14" t="n">
        <v>3450000</v>
      </c>
      <c r="I130" s="14" t="n">
        <v>3450000</v>
      </c>
      <c r="J130" s="51"/>
      <c r="K130" s="53"/>
    </row>
    <row r="131" customFormat="false" ht="20.1" hidden="false" customHeight="true" outlineLevel="0" collapsed="false">
      <c r="A131" s="10" t="n">
        <v>127</v>
      </c>
      <c r="B131" s="54" t="s">
        <v>393</v>
      </c>
      <c r="C131" s="55" t="s">
        <v>394</v>
      </c>
      <c r="D131" s="52" t="s">
        <v>395</v>
      </c>
      <c r="E131" s="56" t="s">
        <v>385</v>
      </c>
      <c r="F131" s="10" t="s">
        <v>19</v>
      </c>
      <c r="G131" s="14" t="n">
        <v>690000</v>
      </c>
      <c r="H131" s="14" t="n">
        <v>3450000</v>
      </c>
      <c r="I131" s="14" t="n">
        <v>3450000</v>
      </c>
      <c r="J131" s="56"/>
      <c r="K131" s="53"/>
    </row>
    <row r="132" s="58" customFormat="true" ht="20.1" hidden="false" customHeight="true" outlineLevel="0" collapsed="false">
      <c r="A132" s="10" t="n">
        <v>128</v>
      </c>
      <c r="B132" s="57" t="s">
        <v>396</v>
      </c>
      <c r="C132" s="57"/>
      <c r="D132" s="51" t="s">
        <v>395</v>
      </c>
      <c r="E132" s="51" t="s">
        <v>385</v>
      </c>
      <c r="F132" s="10" t="s">
        <v>19</v>
      </c>
      <c r="G132" s="14" t="n">
        <v>690000</v>
      </c>
      <c r="H132" s="14" t="n">
        <v>3450000</v>
      </c>
      <c r="I132" s="14" t="n">
        <v>3450000</v>
      </c>
      <c r="J132" s="51"/>
      <c r="K132" s="50"/>
    </row>
    <row r="133" customFormat="false" ht="20.1" hidden="false" customHeight="true" outlineLevel="0" collapsed="false">
      <c r="A133" s="10" t="n">
        <v>129</v>
      </c>
      <c r="B133" s="59" t="s">
        <v>397</v>
      </c>
      <c r="C133" s="60" t="s">
        <v>398</v>
      </c>
      <c r="D133" s="52" t="s">
        <v>399</v>
      </c>
      <c r="E133" s="51" t="s">
        <v>385</v>
      </c>
      <c r="F133" s="10" t="s">
        <v>19</v>
      </c>
      <c r="G133" s="14" t="n">
        <v>690000</v>
      </c>
      <c r="H133" s="14" t="n">
        <v>3450000</v>
      </c>
      <c r="I133" s="14" t="n">
        <v>3450000</v>
      </c>
      <c r="J133" s="51"/>
      <c r="K133" s="53"/>
    </row>
    <row r="134" customFormat="false" ht="20.1" hidden="false" customHeight="true" outlineLevel="0" collapsed="false">
      <c r="A134" s="10" t="n">
        <v>130</v>
      </c>
      <c r="B134" s="59" t="s">
        <v>400</v>
      </c>
      <c r="C134" s="60" t="s">
        <v>401</v>
      </c>
      <c r="D134" s="52" t="s">
        <v>399</v>
      </c>
      <c r="E134" s="51" t="s">
        <v>385</v>
      </c>
      <c r="F134" s="10" t="s">
        <v>19</v>
      </c>
      <c r="G134" s="14" t="n">
        <v>690000</v>
      </c>
      <c r="H134" s="14" t="n">
        <v>3450000</v>
      </c>
      <c r="I134" s="14" t="n">
        <v>3450000</v>
      </c>
      <c r="J134" s="51"/>
      <c r="K134" s="53"/>
    </row>
    <row r="135" customFormat="false" ht="20.1" hidden="false" customHeight="true" outlineLevel="0" collapsed="false">
      <c r="A135" s="10" t="n">
        <v>131</v>
      </c>
      <c r="B135" s="61" t="s">
        <v>402</v>
      </c>
      <c r="C135" s="60" t="s">
        <v>403</v>
      </c>
      <c r="D135" s="52" t="s">
        <v>399</v>
      </c>
      <c r="E135" s="51" t="s">
        <v>385</v>
      </c>
      <c r="F135" s="10" t="s">
        <v>19</v>
      </c>
      <c r="G135" s="14" t="n">
        <v>690000</v>
      </c>
      <c r="H135" s="14" t="n">
        <v>3450000</v>
      </c>
      <c r="I135" s="14" t="n">
        <v>3450000</v>
      </c>
      <c r="J135" s="51"/>
      <c r="K135" s="53"/>
    </row>
    <row r="136" customFormat="false" ht="20.1" hidden="false" customHeight="true" outlineLevel="0" collapsed="false">
      <c r="A136" s="10" t="n">
        <v>132</v>
      </c>
      <c r="B136" s="59" t="s">
        <v>404</v>
      </c>
      <c r="C136" s="60" t="s">
        <v>405</v>
      </c>
      <c r="D136" s="52" t="s">
        <v>399</v>
      </c>
      <c r="E136" s="51" t="s">
        <v>385</v>
      </c>
      <c r="F136" s="10" t="s">
        <v>19</v>
      </c>
      <c r="G136" s="14" t="n">
        <v>690000</v>
      </c>
      <c r="H136" s="14" t="n">
        <v>3450000</v>
      </c>
      <c r="I136" s="14" t="n">
        <v>3450000</v>
      </c>
      <c r="J136" s="51"/>
      <c r="K136" s="53"/>
    </row>
    <row r="137" s="53" customFormat="true" ht="20.1" hidden="false" customHeight="true" outlineLevel="0" collapsed="false">
      <c r="A137" s="10" t="n">
        <v>133</v>
      </c>
      <c r="B137" s="50" t="s">
        <v>406</v>
      </c>
      <c r="C137" s="60" t="s">
        <v>407</v>
      </c>
      <c r="D137" s="51" t="s">
        <v>623</v>
      </c>
      <c r="E137" s="51" t="s">
        <v>385</v>
      </c>
      <c r="F137" s="10" t="s">
        <v>19</v>
      </c>
      <c r="G137" s="14" t="n">
        <v>690000</v>
      </c>
      <c r="H137" s="14" t="n">
        <v>3450000</v>
      </c>
      <c r="I137" s="14" t="n">
        <v>3450000</v>
      </c>
      <c r="J137" s="50"/>
    </row>
    <row r="138" s="53" customFormat="true" ht="20.1" hidden="false" customHeight="true" outlineLevel="0" collapsed="false">
      <c r="A138" s="10" t="n">
        <v>134</v>
      </c>
      <c r="B138" s="50" t="s">
        <v>409</v>
      </c>
      <c r="C138" s="60" t="s">
        <v>410</v>
      </c>
      <c r="D138" s="51" t="s">
        <v>408</v>
      </c>
      <c r="E138" s="51" t="s">
        <v>385</v>
      </c>
      <c r="F138" s="10" t="s">
        <v>19</v>
      </c>
      <c r="G138" s="14" t="n">
        <v>690000</v>
      </c>
      <c r="H138" s="14" t="n">
        <v>3450000</v>
      </c>
      <c r="I138" s="14" t="n">
        <v>3450000</v>
      </c>
      <c r="J138" s="50"/>
    </row>
    <row r="139" s="53" customFormat="true" ht="20.1" hidden="false" customHeight="true" outlineLevel="0" collapsed="false">
      <c r="A139" s="10" t="n">
        <v>135</v>
      </c>
      <c r="B139" s="50" t="s">
        <v>411</v>
      </c>
      <c r="C139" s="60" t="s">
        <v>412</v>
      </c>
      <c r="D139" s="51" t="s">
        <v>408</v>
      </c>
      <c r="E139" s="51" t="s">
        <v>385</v>
      </c>
      <c r="F139" s="10" t="s">
        <v>19</v>
      </c>
      <c r="G139" s="14" t="n">
        <v>690000</v>
      </c>
      <c r="H139" s="14" t="n">
        <v>3450000</v>
      </c>
      <c r="I139" s="14" t="n">
        <v>3450000</v>
      </c>
      <c r="J139" s="50"/>
    </row>
    <row r="140" s="53" customFormat="true" ht="20.1" hidden="false" customHeight="true" outlineLevel="0" collapsed="false">
      <c r="A140" s="10" t="n">
        <v>136</v>
      </c>
      <c r="B140" s="50" t="s">
        <v>413</v>
      </c>
      <c r="C140" s="60" t="s">
        <v>414</v>
      </c>
      <c r="D140" s="51" t="s">
        <v>415</v>
      </c>
      <c r="E140" s="51" t="s">
        <v>385</v>
      </c>
      <c r="F140" s="10" t="s">
        <v>19</v>
      </c>
      <c r="G140" s="14" t="n">
        <v>690000</v>
      </c>
      <c r="H140" s="14" t="n">
        <v>3450000</v>
      </c>
      <c r="I140" s="14" t="n">
        <v>3450000</v>
      </c>
      <c r="J140" s="50"/>
    </row>
    <row r="141" s="53" customFormat="true" ht="20.1" hidden="false" customHeight="true" outlineLevel="0" collapsed="false">
      <c r="A141" s="10" t="n">
        <v>137</v>
      </c>
      <c r="B141" s="50" t="s">
        <v>416</v>
      </c>
      <c r="C141" s="60" t="s">
        <v>417</v>
      </c>
      <c r="D141" s="51" t="s">
        <v>415</v>
      </c>
      <c r="E141" s="51" t="s">
        <v>385</v>
      </c>
      <c r="F141" s="10" t="s">
        <v>19</v>
      </c>
      <c r="G141" s="14" t="n">
        <v>690000</v>
      </c>
      <c r="H141" s="14" t="n">
        <v>3450000</v>
      </c>
      <c r="I141" s="14" t="n">
        <v>3450000</v>
      </c>
      <c r="J141" s="50"/>
    </row>
    <row r="142" s="53" customFormat="true" ht="20.1" hidden="false" customHeight="true" outlineLevel="0" collapsed="false">
      <c r="A142" s="10" t="n">
        <v>138</v>
      </c>
      <c r="B142" s="50" t="s">
        <v>418</v>
      </c>
      <c r="C142" s="60" t="s">
        <v>419</v>
      </c>
      <c r="D142" s="51" t="s">
        <v>415</v>
      </c>
      <c r="E142" s="51" t="s">
        <v>385</v>
      </c>
      <c r="F142" s="10" t="s">
        <v>19</v>
      </c>
      <c r="G142" s="14" t="n">
        <v>690000</v>
      </c>
      <c r="H142" s="14" t="n">
        <v>3450000</v>
      </c>
      <c r="I142" s="14" t="n">
        <v>3450000</v>
      </c>
      <c r="J142" s="50"/>
    </row>
    <row r="143" s="53" customFormat="true" ht="20.1" hidden="false" customHeight="true" outlineLevel="0" collapsed="false">
      <c r="A143" s="10" t="n">
        <v>139</v>
      </c>
      <c r="B143" s="50" t="s">
        <v>420</v>
      </c>
      <c r="C143" s="60" t="s">
        <v>421</v>
      </c>
      <c r="D143" s="51" t="s">
        <v>415</v>
      </c>
      <c r="E143" s="51" t="s">
        <v>385</v>
      </c>
      <c r="F143" s="10" t="s">
        <v>19</v>
      </c>
      <c r="G143" s="14" t="n">
        <v>690000</v>
      </c>
      <c r="H143" s="14" t="n">
        <v>3450000</v>
      </c>
      <c r="I143" s="14" t="n">
        <v>3450000</v>
      </c>
      <c r="J143" s="50"/>
    </row>
    <row r="144" s="53" customFormat="true" ht="20.1" hidden="false" customHeight="true" outlineLevel="0" collapsed="false">
      <c r="A144" s="10" t="n">
        <v>140</v>
      </c>
      <c r="B144" s="50" t="s">
        <v>422</v>
      </c>
      <c r="C144" s="60" t="s">
        <v>423</v>
      </c>
      <c r="D144" s="51" t="s">
        <v>415</v>
      </c>
      <c r="E144" s="51" t="s">
        <v>385</v>
      </c>
      <c r="F144" s="10" t="s">
        <v>19</v>
      </c>
      <c r="G144" s="14" t="n">
        <v>690000</v>
      </c>
      <c r="H144" s="14" t="n">
        <v>3450000</v>
      </c>
      <c r="I144" s="14" t="n">
        <v>3450000</v>
      </c>
      <c r="J144" s="50"/>
    </row>
    <row r="145" s="53" customFormat="true" ht="20.1" hidden="false" customHeight="true" outlineLevel="0" collapsed="false">
      <c r="A145" s="10" t="n">
        <v>141</v>
      </c>
      <c r="B145" s="50" t="s">
        <v>424</v>
      </c>
      <c r="C145" s="60" t="s">
        <v>425</v>
      </c>
      <c r="D145" s="51" t="s">
        <v>415</v>
      </c>
      <c r="E145" s="51" t="s">
        <v>385</v>
      </c>
      <c r="F145" s="10" t="s">
        <v>19</v>
      </c>
      <c r="G145" s="14" t="n">
        <v>690000</v>
      </c>
      <c r="H145" s="14" t="n">
        <v>3450000</v>
      </c>
      <c r="I145" s="14" t="n">
        <v>3450000</v>
      </c>
      <c r="J145" s="50"/>
    </row>
    <row r="146" s="53" customFormat="true" ht="20.1" hidden="false" customHeight="true" outlineLevel="0" collapsed="false">
      <c r="A146" s="10" t="n">
        <v>142</v>
      </c>
      <c r="B146" s="50" t="s">
        <v>426</v>
      </c>
      <c r="C146" s="60" t="s">
        <v>87</v>
      </c>
      <c r="D146" s="51" t="s">
        <v>427</v>
      </c>
      <c r="E146" s="51" t="s">
        <v>385</v>
      </c>
      <c r="F146" s="10" t="s">
        <v>19</v>
      </c>
      <c r="G146" s="14" t="n">
        <v>690000</v>
      </c>
      <c r="H146" s="14" t="n">
        <v>3450000</v>
      </c>
      <c r="I146" s="14" t="n">
        <v>3450000</v>
      </c>
      <c r="J146" s="50"/>
    </row>
    <row r="147" s="53" customFormat="true" ht="20.1" hidden="false" customHeight="true" outlineLevel="0" collapsed="false">
      <c r="A147" s="10" t="n">
        <v>143</v>
      </c>
      <c r="B147" s="50" t="s">
        <v>428</v>
      </c>
      <c r="C147" s="60" t="s">
        <v>429</v>
      </c>
      <c r="D147" s="51" t="s">
        <v>430</v>
      </c>
      <c r="E147" s="51" t="s">
        <v>385</v>
      </c>
      <c r="F147" s="10" t="s">
        <v>19</v>
      </c>
      <c r="G147" s="14" t="n">
        <v>690000</v>
      </c>
      <c r="H147" s="14" t="n">
        <v>3450000</v>
      </c>
      <c r="I147" s="14" t="n">
        <v>3450000</v>
      </c>
      <c r="J147" s="50"/>
    </row>
    <row r="148" s="53" customFormat="true" ht="20.1" hidden="false" customHeight="true" outlineLevel="0" collapsed="false">
      <c r="A148" s="10" t="n">
        <v>144</v>
      </c>
      <c r="B148" s="50" t="s">
        <v>624</v>
      </c>
      <c r="C148" s="60" t="s">
        <v>625</v>
      </c>
      <c r="D148" s="51" t="s">
        <v>626</v>
      </c>
      <c r="E148" s="51" t="s">
        <v>385</v>
      </c>
      <c r="F148" s="10" t="s">
        <v>19</v>
      </c>
      <c r="G148" s="14" t="n">
        <v>690000</v>
      </c>
      <c r="H148" s="14" t="n">
        <v>3450000</v>
      </c>
      <c r="I148" s="14" t="n">
        <v>3450000</v>
      </c>
      <c r="J148" s="50"/>
    </row>
    <row r="149" s="53" customFormat="true" ht="20.1" hidden="false" customHeight="true" outlineLevel="0" collapsed="false">
      <c r="A149" s="10" t="n">
        <v>145</v>
      </c>
      <c r="B149" s="50" t="s">
        <v>627</v>
      </c>
      <c r="C149" s="60" t="s">
        <v>628</v>
      </c>
      <c r="D149" s="51" t="s">
        <v>629</v>
      </c>
      <c r="E149" s="51" t="s">
        <v>385</v>
      </c>
      <c r="F149" s="10" t="s">
        <v>19</v>
      </c>
      <c r="G149" s="14" t="n">
        <v>690000</v>
      </c>
      <c r="H149" s="14" t="n">
        <v>3450000</v>
      </c>
      <c r="I149" s="14" t="n">
        <v>3450000</v>
      </c>
      <c r="J149" s="50"/>
    </row>
    <row r="150" s="53" customFormat="true" ht="20.1" hidden="false" customHeight="true" outlineLevel="0" collapsed="false">
      <c r="A150" s="10" t="n">
        <v>146</v>
      </c>
      <c r="B150" s="50" t="s">
        <v>630</v>
      </c>
      <c r="C150" s="60" t="s">
        <v>631</v>
      </c>
      <c r="D150" s="51" t="s">
        <v>629</v>
      </c>
      <c r="E150" s="51" t="s">
        <v>385</v>
      </c>
      <c r="F150" s="10" t="s">
        <v>19</v>
      </c>
      <c r="G150" s="14" t="n">
        <v>690000</v>
      </c>
      <c r="H150" s="14" t="n">
        <v>3450000</v>
      </c>
      <c r="I150" s="14" t="n">
        <v>3450000</v>
      </c>
      <c r="J150" s="50"/>
    </row>
    <row r="151" s="53" customFormat="true" ht="20.1" hidden="false" customHeight="true" outlineLevel="0" collapsed="false">
      <c r="A151" s="10" t="n">
        <v>147</v>
      </c>
      <c r="B151" s="50" t="s">
        <v>632</v>
      </c>
      <c r="C151" s="60" t="s">
        <v>633</v>
      </c>
      <c r="D151" s="51" t="s">
        <v>629</v>
      </c>
      <c r="E151" s="51" t="s">
        <v>385</v>
      </c>
      <c r="F151" s="10" t="s">
        <v>19</v>
      </c>
      <c r="G151" s="14" t="n">
        <v>690000</v>
      </c>
      <c r="H151" s="14" t="n">
        <v>3450000</v>
      </c>
      <c r="I151" s="14" t="n">
        <v>3450000</v>
      </c>
      <c r="J151" s="50"/>
    </row>
    <row r="152" s="53" customFormat="true" ht="20.1" hidden="false" customHeight="true" outlineLevel="0" collapsed="false">
      <c r="A152" s="10" t="n">
        <v>148</v>
      </c>
      <c r="B152" s="50" t="s">
        <v>634</v>
      </c>
      <c r="C152" s="60" t="s">
        <v>635</v>
      </c>
      <c r="D152" s="51" t="s">
        <v>636</v>
      </c>
      <c r="E152" s="51" t="s">
        <v>385</v>
      </c>
      <c r="F152" s="10" t="s">
        <v>19</v>
      </c>
      <c r="G152" s="14" t="n">
        <v>690000</v>
      </c>
      <c r="H152" s="14" t="n">
        <v>3450000</v>
      </c>
      <c r="I152" s="14" t="n">
        <v>3450000</v>
      </c>
      <c r="J152" s="50"/>
    </row>
    <row r="153" s="53" customFormat="true" ht="20.1" hidden="false" customHeight="true" outlineLevel="0" collapsed="false">
      <c r="A153" s="10" t="n">
        <v>149</v>
      </c>
      <c r="B153" s="50" t="s">
        <v>637</v>
      </c>
      <c r="C153" s="60" t="s">
        <v>638</v>
      </c>
      <c r="D153" s="51" t="s">
        <v>639</v>
      </c>
      <c r="E153" s="51" t="s">
        <v>385</v>
      </c>
      <c r="F153" s="10" t="s">
        <v>19</v>
      </c>
      <c r="G153" s="14" t="n">
        <v>690000</v>
      </c>
      <c r="H153" s="14" t="n">
        <v>3450000</v>
      </c>
      <c r="I153" s="14" t="n">
        <v>3450000</v>
      </c>
      <c r="J153" s="50"/>
    </row>
    <row r="154" s="53" customFormat="true" ht="20.1" hidden="false" customHeight="true" outlineLevel="0" collapsed="false">
      <c r="A154" s="10" t="n">
        <v>150</v>
      </c>
      <c r="B154" s="50" t="s">
        <v>640</v>
      </c>
      <c r="C154" s="60" t="s">
        <v>641</v>
      </c>
      <c r="D154" s="51" t="s">
        <v>639</v>
      </c>
      <c r="E154" s="51" t="s">
        <v>385</v>
      </c>
      <c r="F154" s="10" t="s">
        <v>19</v>
      </c>
      <c r="G154" s="14" t="n">
        <v>690000</v>
      </c>
      <c r="H154" s="14" t="n">
        <v>3450000</v>
      </c>
      <c r="I154" s="14" t="n">
        <v>3450000</v>
      </c>
      <c r="J154" s="50"/>
    </row>
    <row r="155" customFormat="false" ht="20.1" hidden="false" customHeight="true" outlineLevel="0" collapsed="false">
      <c r="A155" s="10"/>
      <c r="B155" s="8" t="s">
        <v>432</v>
      </c>
      <c r="C155" s="7"/>
      <c r="D155" s="10"/>
      <c r="E155" s="10"/>
      <c r="F155" s="10"/>
      <c r="G155" s="10"/>
      <c r="H155" s="14"/>
      <c r="I155" s="14"/>
      <c r="J155" s="15"/>
      <c r="K155" s="3"/>
      <c r="L155" s="29"/>
      <c r="M155" s="14" t="n">
        <v>3080000</v>
      </c>
      <c r="N155" s="3"/>
      <c r="O155" s="3"/>
    </row>
    <row r="156" customFormat="false" ht="20.1" hidden="false" customHeight="true" outlineLevel="0" collapsed="false">
      <c r="A156" s="10" t="n">
        <v>151</v>
      </c>
      <c r="B156" s="15" t="s">
        <v>451</v>
      </c>
      <c r="C156" s="12" t="s">
        <v>452</v>
      </c>
      <c r="D156" s="10" t="s">
        <v>453</v>
      </c>
      <c r="E156" s="10" t="s">
        <v>65</v>
      </c>
      <c r="F156" s="10" t="s">
        <v>19</v>
      </c>
      <c r="G156" s="14" t="n">
        <v>550000</v>
      </c>
      <c r="H156" s="14" t="n">
        <v>2750000</v>
      </c>
      <c r="I156" s="14" t="n">
        <v>2750000</v>
      </c>
      <c r="J156" s="15"/>
      <c r="K156" s="10"/>
      <c r="L156" s="14"/>
      <c r="M156" s="3"/>
      <c r="N156" s="3"/>
      <c r="O156" s="3"/>
    </row>
    <row r="157" customFormat="false" ht="20.1" hidden="false" customHeight="true" outlineLevel="0" collapsed="false">
      <c r="A157" s="10" t="n">
        <v>152</v>
      </c>
      <c r="B157" s="15" t="s">
        <v>454</v>
      </c>
      <c r="C157" s="12" t="s">
        <v>455</v>
      </c>
      <c r="D157" s="10" t="s">
        <v>453</v>
      </c>
      <c r="E157" s="10" t="s">
        <v>25</v>
      </c>
      <c r="F157" s="10" t="s">
        <v>19</v>
      </c>
      <c r="G157" s="14" t="n">
        <v>550000</v>
      </c>
      <c r="H157" s="14" t="n">
        <v>2750000</v>
      </c>
      <c r="I157" s="14" t="n">
        <v>2750000</v>
      </c>
      <c r="J157" s="15"/>
      <c r="K157" s="10"/>
      <c r="L157" s="14"/>
      <c r="M157" s="49"/>
      <c r="N157" s="3"/>
      <c r="O157" s="3"/>
    </row>
    <row r="158" s="23" customFormat="true" ht="20.1" hidden="false" customHeight="true" outlineLevel="0" collapsed="false">
      <c r="A158" s="10" t="n">
        <v>153</v>
      </c>
      <c r="B158" s="16" t="s">
        <v>456</v>
      </c>
      <c r="C158" s="13" t="s">
        <v>457</v>
      </c>
      <c r="D158" s="13" t="s">
        <v>458</v>
      </c>
      <c r="E158" s="13" t="s">
        <v>104</v>
      </c>
      <c r="F158" s="13" t="s">
        <v>19</v>
      </c>
      <c r="G158" s="14" t="n">
        <v>550000</v>
      </c>
      <c r="H158" s="14" t="n">
        <v>2750000</v>
      </c>
      <c r="I158" s="14" t="n">
        <v>2750000</v>
      </c>
      <c r="J158" s="16"/>
      <c r="K158" s="13"/>
      <c r="L158" s="21"/>
      <c r="M158" s="66"/>
      <c r="N158" s="22"/>
      <c r="O158" s="22"/>
    </row>
    <row r="159" customFormat="false" ht="20.1" hidden="false" customHeight="true" outlineLevel="0" collapsed="false">
      <c r="A159" s="10" t="n">
        <v>154</v>
      </c>
      <c r="B159" s="15" t="s">
        <v>459</v>
      </c>
      <c r="C159" s="10" t="s">
        <v>460</v>
      </c>
      <c r="D159" s="10" t="s">
        <v>458</v>
      </c>
      <c r="E159" s="10" t="s">
        <v>18</v>
      </c>
      <c r="F159" s="10" t="s">
        <v>19</v>
      </c>
      <c r="G159" s="14" t="n">
        <v>550000</v>
      </c>
      <c r="H159" s="14" t="n">
        <v>2750000</v>
      </c>
      <c r="I159" s="14" t="n">
        <v>2750000</v>
      </c>
      <c r="J159" s="15"/>
      <c r="K159" s="10"/>
      <c r="L159" s="14"/>
      <c r="M159" s="49"/>
      <c r="N159" s="3"/>
      <c r="O159" s="3"/>
    </row>
    <row r="160" customFormat="false" ht="20.1" hidden="false" customHeight="true" outlineLevel="0" collapsed="false">
      <c r="A160" s="10" t="n">
        <v>155</v>
      </c>
      <c r="B160" s="15" t="s">
        <v>461</v>
      </c>
      <c r="C160" s="10" t="s">
        <v>462</v>
      </c>
      <c r="D160" s="10" t="s">
        <v>458</v>
      </c>
      <c r="E160" s="10" t="s">
        <v>25</v>
      </c>
      <c r="F160" s="10" t="s">
        <v>19</v>
      </c>
      <c r="G160" s="14" t="n">
        <v>550000</v>
      </c>
      <c r="H160" s="14" t="n">
        <v>2750000</v>
      </c>
      <c r="I160" s="14" t="n">
        <v>2750000</v>
      </c>
      <c r="J160" s="15"/>
      <c r="K160" s="10"/>
      <c r="L160" s="14"/>
      <c r="M160" s="49"/>
      <c r="N160" s="3"/>
      <c r="O160" s="3"/>
    </row>
    <row r="161" s="33" customFormat="true" ht="20.1" hidden="false" customHeight="true" outlineLevel="0" collapsed="false">
      <c r="A161" s="10" t="n">
        <v>156</v>
      </c>
      <c r="B161" s="15" t="s">
        <v>463</v>
      </c>
      <c r="C161" s="10" t="s">
        <v>191</v>
      </c>
      <c r="D161" s="10" t="s">
        <v>464</v>
      </c>
      <c r="E161" s="10" t="s">
        <v>65</v>
      </c>
      <c r="F161" s="10" t="s">
        <v>19</v>
      </c>
      <c r="G161" s="14" t="n">
        <v>550000</v>
      </c>
      <c r="H161" s="14" t="n">
        <v>2750000</v>
      </c>
      <c r="I161" s="14" t="n">
        <v>2750000</v>
      </c>
      <c r="J161" s="15"/>
      <c r="K161" s="10"/>
      <c r="L161" s="14"/>
      <c r="M161" s="49"/>
      <c r="N161" s="3"/>
      <c r="O161" s="3"/>
    </row>
    <row r="162" customFormat="false" ht="20.1" hidden="false" customHeight="true" outlineLevel="0" collapsed="false">
      <c r="A162" s="10" t="n">
        <v>157</v>
      </c>
      <c r="B162" s="11" t="s">
        <v>465</v>
      </c>
      <c r="C162" s="12" t="s">
        <v>466</v>
      </c>
      <c r="D162" s="12" t="s">
        <v>464</v>
      </c>
      <c r="E162" s="12" t="s">
        <v>65</v>
      </c>
      <c r="F162" s="12" t="s">
        <v>19</v>
      </c>
      <c r="G162" s="14" t="n">
        <v>550000</v>
      </c>
      <c r="H162" s="14" t="n">
        <v>2750000</v>
      </c>
      <c r="I162" s="14" t="n">
        <v>2750000</v>
      </c>
      <c r="J162" s="11"/>
      <c r="K162" s="12"/>
      <c r="L162" s="38"/>
      <c r="M162" s="49"/>
      <c r="N162" s="3"/>
      <c r="O162" s="3"/>
    </row>
    <row r="163" customFormat="false" ht="20.1" hidden="false" customHeight="true" outlineLevel="0" collapsed="false">
      <c r="A163" s="10"/>
      <c r="B163" s="6" t="s">
        <v>498</v>
      </c>
      <c r="C163" s="6"/>
      <c r="D163" s="4"/>
      <c r="E163" s="4"/>
      <c r="F163" s="10"/>
      <c r="G163" s="4"/>
      <c r="H163" s="4"/>
      <c r="I163" s="4"/>
      <c r="J163" s="4"/>
      <c r="K163" s="5"/>
      <c r="L163" s="5"/>
      <c r="M163" s="5"/>
      <c r="N163" s="5"/>
      <c r="O163" s="5"/>
    </row>
    <row r="164" customFormat="false" ht="20.1" hidden="false" customHeight="true" outlineLevel="0" collapsed="false">
      <c r="A164" s="10" t="n">
        <v>158</v>
      </c>
      <c r="B164" s="69" t="s">
        <v>500</v>
      </c>
      <c r="C164" s="70" t="s">
        <v>501</v>
      </c>
      <c r="D164" s="17" t="s">
        <v>133</v>
      </c>
      <c r="E164" s="117" t="s">
        <v>502</v>
      </c>
      <c r="F164" s="12" t="s">
        <v>19</v>
      </c>
      <c r="G164" s="118" t="n">
        <v>690000</v>
      </c>
      <c r="H164" s="118" t="s">
        <v>642</v>
      </c>
      <c r="I164" s="73" t="n">
        <v>2415000</v>
      </c>
      <c r="J164" s="4"/>
      <c r="K164" s="5" t="s">
        <v>450</v>
      </c>
      <c r="L164" s="5"/>
      <c r="M164" s="74"/>
      <c r="N164" s="74"/>
      <c r="O164" s="74"/>
    </row>
    <row r="165" s="36" customFormat="true" ht="20.1" hidden="false" customHeight="true" outlineLevel="0" collapsed="false">
      <c r="A165" s="10" t="n">
        <v>159</v>
      </c>
      <c r="B165" s="74" t="s">
        <v>504</v>
      </c>
      <c r="C165" s="17" t="s">
        <v>505</v>
      </c>
      <c r="D165" s="17" t="s">
        <v>133</v>
      </c>
      <c r="E165" s="117" t="s">
        <v>502</v>
      </c>
      <c r="F165" s="12" t="s">
        <v>19</v>
      </c>
      <c r="G165" s="118" t="n">
        <v>690000</v>
      </c>
      <c r="H165" s="118" t="n">
        <v>2415000</v>
      </c>
      <c r="I165" s="73" t="n">
        <v>2415000</v>
      </c>
      <c r="J165" s="74"/>
      <c r="K165" s="74" t="s">
        <v>506</v>
      </c>
      <c r="L165" s="74"/>
      <c r="M165" s="64" t="s">
        <v>507</v>
      </c>
      <c r="N165" s="75"/>
      <c r="O165" s="75"/>
    </row>
    <row r="166" s="33" customFormat="true" ht="20.1" hidden="false" customHeight="true" outlineLevel="0" collapsed="false">
      <c r="A166" s="10" t="n">
        <v>160</v>
      </c>
      <c r="B166" s="11" t="s">
        <v>509</v>
      </c>
      <c r="C166" s="12" t="s">
        <v>510</v>
      </c>
      <c r="D166" s="17" t="s">
        <v>148</v>
      </c>
      <c r="E166" s="117" t="s">
        <v>502</v>
      </c>
      <c r="F166" s="12" t="s">
        <v>19</v>
      </c>
      <c r="G166" s="118" t="n">
        <v>690000</v>
      </c>
      <c r="H166" s="118" t="n">
        <v>2415000</v>
      </c>
      <c r="I166" s="73" t="n">
        <v>2415000</v>
      </c>
      <c r="J166" s="12"/>
      <c r="K166" s="12" t="s">
        <v>511</v>
      </c>
      <c r="L166" s="38"/>
      <c r="M166" s="39"/>
      <c r="N166" s="38"/>
      <c r="O166" s="38"/>
    </row>
    <row r="167" s="33" customFormat="true" ht="20.1" hidden="false" customHeight="true" outlineLevel="0" collapsed="false">
      <c r="A167" s="10" t="n">
        <v>161</v>
      </c>
      <c r="B167" s="11" t="s">
        <v>513</v>
      </c>
      <c r="C167" s="12" t="s">
        <v>514</v>
      </c>
      <c r="D167" s="17" t="s">
        <v>166</v>
      </c>
      <c r="E167" s="117" t="s">
        <v>502</v>
      </c>
      <c r="F167" s="12" t="s">
        <v>19</v>
      </c>
      <c r="G167" s="118" t="n">
        <v>690000</v>
      </c>
      <c r="H167" s="118" t="n">
        <v>2415000</v>
      </c>
      <c r="I167" s="73" t="n">
        <v>2415000</v>
      </c>
      <c r="J167" s="12"/>
      <c r="K167" s="12" t="s">
        <v>515</v>
      </c>
      <c r="L167" s="38"/>
      <c r="M167" s="39"/>
      <c r="N167" s="38"/>
      <c r="O167" s="38"/>
    </row>
    <row r="168" s="45" customFormat="true" ht="20.1" hidden="false" customHeight="true" outlineLevel="0" collapsed="false">
      <c r="A168" s="10" t="n">
        <v>162</v>
      </c>
      <c r="B168" s="76" t="s">
        <v>517</v>
      </c>
      <c r="C168" s="77" t="s">
        <v>518</v>
      </c>
      <c r="D168" s="78" t="s">
        <v>519</v>
      </c>
      <c r="E168" s="117" t="s">
        <v>502</v>
      </c>
      <c r="F168" s="12" t="s">
        <v>19</v>
      </c>
      <c r="G168" s="118" t="n">
        <v>690000</v>
      </c>
      <c r="H168" s="118" t="n">
        <v>2415000</v>
      </c>
      <c r="I168" s="73" t="n">
        <v>2415000</v>
      </c>
      <c r="J168" s="77"/>
      <c r="K168" s="77"/>
      <c r="L168" s="79"/>
      <c r="M168" s="80"/>
      <c r="N168" s="79"/>
      <c r="O168" s="79"/>
    </row>
    <row r="169" customFormat="false" ht="20.1" hidden="false" customHeight="true" outlineLevel="0" collapsed="false">
      <c r="A169" s="10" t="n">
        <v>163</v>
      </c>
      <c r="B169" s="11" t="s">
        <v>521</v>
      </c>
      <c r="C169" s="12" t="s">
        <v>522</v>
      </c>
      <c r="D169" s="12" t="s">
        <v>523</v>
      </c>
      <c r="E169" s="117" t="s">
        <v>502</v>
      </c>
      <c r="F169" s="12" t="s">
        <v>19</v>
      </c>
      <c r="G169" s="118" t="n">
        <v>690000</v>
      </c>
      <c r="H169" s="118" t="n">
        <v>2415000</v>
      </c>
      <c r="I169" s="73" t="n">
        <v>2415000</v>
      </c>
      <c r="J169" s="12"/>
      <c r="K169" s="12"/>
      <c r="L169" s="38"/>
      <c r="M169" s="39"/>
      <c r="N169" s="38"/>
      <c r="O169" s="38"/>
    </row>
    <row r="170" s="33" customFormat="true" ht="20.1" hidden="false" customHeight="true" outlineLevel="0" collapsed="false">
      <c r="A170" s="10" t="n">
        <v>164</v>
      </c>
      <c r="B170" s="11" t="s">
        <v>643</v>
      </c>
      <c r="C170" s="12" t="s">
        <v>644</v>
      </c>
      <c r="D170" s="17" t="s">
        <v>645</v>
      </c>
      <c r="E170" s="117" t="s">
        <v>502</v>
      </c>
      <c r="F170" s="12" t="s">
        <v>19</v>
      </c>
      <c r="G170" s="118" t="n">
        <v>690000</v>
      </c>
      <c r="H170" s="118" t="n">
        <v>2415000</v>
      </c>
      <c r="I170" s="73" t="n">
        <v>2415000</v>
      </c>
      <c r="J170" s="12"/>
      <c r="K170" s="12"/>
      <c r="L170" s="38"/>
      <c r="M170" s="39"/>
      <c r="N170" s="38"/>
      <c r="O170" s="38"/>
    </row>
    <row r="171" s="110" customFormat="true" ht="20.1" hidden="false" customHeight="true" outlineLevel="0" collapsed="false">
      <c r="A171" s="10" t="n">
        <v>165</v>
      </c>
      <c r="B171" s="74" t="s">
        <v>646</v>
      </c>
      <c r="C171" s="119" t="s">
        <v>647</v>
      </c>
      <c r="D171" s="17" t="s">
        <v>648</v>
      </c>
      <c r="E171" s="117" t="s">
        <v>502</v>
      </c>
      <c r="F171" s="12" t="s">
        <v>19</v>
      </c>
      <c r="G171" s="118" t="n">
        <v>690000</v>
      </c>
      <c r="H171" s="118" t="n">
        <v>2415000</v>
      </c>
      <c r="I171" s="73" t="n">
        <v>2415000</v>
      </c>
      <c r="J171" s="17"/>
      <c r="K171" s="17"/>
      <c r="L171" s="120"/>
      <c r="M171" s="121"/>
      <c r="N171" s="120"/>
      <c r="O171" s="120"/>
    </row>
    <row r="172" s="33" customFormat="true" ht="20.1" hidden="false" customHeight="true" outlineLevel="0" collapsed="false">
      <c r="A172" s="10" t="n">
        <v>166</v>
      </c>
      <c r="B172" s="11" t="s">
        <v>649</v>
      </c>
      <c r="C172" s="122" t="s">
        <v>650</v>
      </c>
      <c r="D172" s="17" t="s">
        <v>651</v>
      </c>
      <c r="E172" s="117" t="s">
        <v>502</v>
      </c>
      <c r="F172" s="12" t="s">
        <v>19</v>
      </c>
      <c r="G172" s="118" t="n">
        <v>690000</v>
      </c>
      <c r="H172" s="118" t="n">
        <v>2415000</v>
      </c>
      <c r="I172" s="73" t="n">
        <v>2415000</v>
      </c>
      <c r="J172" s="12"/>
      <c r="K172" s="12"/>
      <c r="L172" s="38"/>
      <c r="M172" s="39"/>
      <c r="N172" s="38"/>
      <c r="O172" s="38"/>
    </row>
    <row r="173" s="33" customFormat="true" ht="20.1" hidden="false" customHeight="true" outlineLevel="0" collapsed="false">
      <c r="A173" s="10" t="n">
        <v>167</v>
      </c>
      <c r="B173" s="11" t="s">
        <v>652</v>
      </c>
      <c r="C173" s="122" t="s">
        <v>653</v>
      </c>
      <c r="D173" s="17" t="s">
        <v>629</v>
      </c>
      <c r="E173" s="117" t="s">
        <v>502</v>
      </c>
      <c r="F173" s="12" t="s">
        <v>19</v>
      </c>
      <c r="G173" s="118" t="n">
        <v>690000</v>
      </c>
      <c r="H173" s="118" t="n">
        <v>2415000</v>
      </c>
      <c r="I173" s="73" t="n">
        <v>2415000</v>
      </c>
      <c r="J173" s="12"/>
      <c r="K173" s="12"/>
      <c r="L173" s="38"/>
      <c r="M173" s="39"/>
      <c r="N173" s="38"/>
      <c r="O173" s="38"/>
    </row>
    <row r="174" customFormat="false" ht="20.1" hidden="false" customHeight="true" outlineLevel="0" collapsed="false">
      <c r="A174" s="10" t="n">
        <v>168</v>
      </c>
      <c r="B174" s="11" t="s">
        <v>529</v>
      </c>
      <c r="C174" s="12" t="s">
        <v>530</v>
      </c>
      <c r="D174" s="12" t="s">
        <v>464</v>
      </c>
      <c r="E174" s="117" t="s">
        <v>502</v>
      </c>
      <c r="F174" s="12" t="s">
        <v>19</v>
      </c>
      <c r="G174" s="38" t="n">
        <v>550000</v>
      </c>
      <c r="H174" s="118" t="n">
        <v>1925000</v>
      </c>
      <c r="I174" s="73" t="n">
        <v>1925000</v>
      </c>
      <c r="J174" s="15"/>
      <c r="K174" s="10"/>
      <c r="L174" s="14"/>
      <c r="M174" s="5"/>
      <c r="N174" s="5"/>
      <c r="O174" s="5"/>
    </row>
    <row r="175" customFormat="false" ht="20.1" hidden="false" customHeight="true" outlineLevel="0" collapsed="false">
      <c r="A175" s="10"/>
      <c r="B175" s="6" t="s">
        <v>532</v>
      </c>
      <c r="C175" s="6"/>
      <c r="D175" s="4"/>
      <c r="E175" s="4"/>
      <c r="F175" s="10"/>
      <c r="G175" s="4"/>
      <c r="H175" s="82"/>
      <c r="I175" s="82"/>
      <c r="J175" s="4"/>
      <c r="K175" s="5"/>
      <c r="L175" s="5"/>
      <c r="M175" s="3"/>
      <c r="N175" s="3"/>
      <c r="O175" s="3"/>
    </row>
    <row r="176" customFormat="false" ht="20.1" hidden="false" customHeight="true" outlineLevel="0" collapsed="false">
      <c r="A176" s="10" t="n">
        <v>169</v>
      </c>
      <c r="B176" s="15" t="s">
        <v>533</v>
      </c>
      <c r="C176" s="10" t="s">
        <v>534</v>
      </c>
      <c r="D176" s="13" t="s">
        <v>31</v>
      </c>
      <c r="E176" s="10" t="s">
        <v>535</v>
      </c>
      <c r="F176" s="10" t="s">
        <v>19</v>
      </c>
      <c r="G176" s="123" t="n">
        <v>690000</v>
      </c>
      <c r="H176" s="14" t="n">
        <v>1725000</v>
      </c>
      <c r="I176" s="14" t="n">
        <v>1725000</v>
      </c>
      <c r="J176" s="15"/>
      <c r="K176" s="3"/>
      <c r="L176" s="3"/>
      <c r="M176" s="3"/>
      <c r="N176" s="3"/>
      <c r="O176" s="3"/>
    </row>
    <row r="177" customFormat="false" ht="20.1" hidden="false" customHeight="true" outlineLevel="0" collapsed="false">
      <c r="A177" s="10" t="n">
        <v>170</v>
      </c>
      <c r="B177" s="15" t="s">
        <v>536</v>
      </c>
      <c r="C177" s="10" t="s">
        <v>537</v>
      </c>
      <c r="D177" s="13" t="s">
        <v>31</v>
      </c>
      <c r="E177" s="10" t="s">
        <v>535</v>
      </c>
      <c r="F177" s="10" t="s">
        <v>19</v>
      </c>
      <c r="G177" s="123" t="n">
        <v>690000</v>
      </c>
      <c r="H177" s="14" t="n">
        <v>1725000</v>
      </c>
      <c r="I177" s="14" t="n">
        <v>1725000</v>
      </c>
      <c r="J177" s="15"/>
      <c r="K177" s="3"/>
      <c r="L177" s="3"/>
      <c r="M177" s="3"/>
      <c r="N177" s="3"/>
      <c r="O177" s="3"/>
    </row>
    <row r="178" customFormat="false" ht="20.1" hidden="false" customHeight="true" outlineLevel="0" collapsed="false">
      <c r="A178" s="10" t="n">
        <v>171</v>
      </c>
      <c r="B178" s="15" t="s">
        <v>538</v>
      </c>
      <c r="C178" s="10" t="s">
        <v>539</v>
      </c>
      <c r="D178" s="10" t="s">
        <v>540</v>
      </c>
      <c r="E178" s="10" t="s">
        <v>535</v>
      </c>
      <c r="F178" s="10" t="s">
        <v>19</v>
      </c>
      <c r="G178" s="123" t="n">
        <v>690000</v>
      </c>
      <c r="H178" s="14" t="n">
        <v>1725000</v>
      </c>
      <c r="I178" s="14" t="n">
        <v>1725000</v>
      </c>
      <c r="J178" s="15"/>
      <c r="K178" s="3"/>
      <c r="L178" s="3"/>
      <c r="M178" s="3"/>
      <c r="N178" s="3"/>
      <c r="O178" s="3"/>
    </row>
    <row r="179" s="33" customFormat="true" ht="20.1" hidden="false" customHeight="true" outlineLevel="0" collapsed="false">
      <c r="A179" s="10" t="n">
        <v>172</v>
      </c>
      <c r="B179" s="15" t="s">
        <v>541</v>
      </c>
      <c r="C179" s="10" t="s">
        <v>542</v>
      </c>
      <c r="D179" s="10" t="s">
        <v>543</v>
      </c>
      <c r="E179" s="10" t="s">
        <v>535</v>
      </c>
      <c r="F179" s="10" t="s">
        <v>19</v>
      </c>
      <c r="G179" s="123" t="n">
        <v>690000</v>
      </c>
      <c r="H179" s="14" t="n">
        <v>1725000</v>
      </c>
      <c r="I179" s="14" t="n">
        <v>1725000</v>
      </c>
      <c r="J179" s="15"/>
      <c r="K179" s="3"/>
      <c r="L179" s="3"/>
      <c r="M179" s="3"/>
      <c r="N179" s="3"/>
      <c r="O179" s="3"/>
    </row>
    <row r="180" customFormat="false" ht="20.1" hidden="false" customHeight="true" outlineLevel="0" collapsed="false">
      <c r="A180" s="10" t="n">
        <v>173</v>
      </c>
      <c r="B180" s="15" t="s">
        <v>544</v>
      </c>
      <c r="C180" s="10" t="s">
        <v>545</v>
      </c>
      <c r="D180" s="10" t="s">
        <v>546</v>
      </c>
      <c r="E180" s="10" t="s">
        <v>535</v>
      </c>
      <c r="F180" s="10" t="s">
        <v>19</v>
      </c>
      <c r="G180" s="123" t="n">
        <v>690000</v>
      </c>
      <c r="H180" s="14" t="n">
        <v>1725000</v>
      </c>
      <c r="I180" s="14" t="n">
        <v>1725000</v>
      </c>
      <c r="J180" s="15"/>
      <c r="K180" s="3"/>
      <c r="L180" s="3"/>
      <c r="M180" s="3"/>
      <c r="N180" s="14"/>
      <c r="O180" s="14"/>
    </row>
    <row r="181" customFormat="false" ht="20.1" hidden="false" customHeight="true" outlineLevel="0" collapsed="false">
      <c r="A181" s="10" t="n">
        <v>174</v>
      </c>
      <c r="B181" s="84" t="s">
        <v>547</v>
      </c>
      <c r="C181" s="85" t="s">
        <v>202</v>
      </c>
      <c r="D181" s="86" t="s">
        <v>148</v>
      </c>
      <c r="E181" s="85" t="s">
        <v>535</v>
      </c>
      <c r="F181" s="10" t="s">
        <v>19</v>
      </c>
      <c r="G181" s="123" t="n">
        <v>690000</v>
      </c>
      <c r="H181" s="14" t="n">
        <v>1725000</v>
      </c>
      <c r="I181" s="14" t="n">
        <v>1725000</v>
      </c>
      <c r="J181" s="85"/>
      <c r="K181" s="10" t="s">
        <v>548</v>
      </c>
      <c r="L181" s="14"/>
      <c r="M181" s="87"/>
      <c r="N181" s="87"/>
      <c r="O181" s="87"/>
    </row>
    <row r="182" customFormat="false" ht="20.1" hidden="false" customHeight="true" outlineLevel="0" collapsed="false">
      <c r="A182" s="10" t="n">
        <v>175</v>
      </c>
      <c r="B182" s="84" t="s">
        <v>654</v>
      </c>
      <c r="C182" s="85" t="s">
        <v>655</v>
      </c>
      <c r="D182" s="85" t="s">
        <v>656</v>
      </c>
      <c r="E182" s="85" t="s">
        <v>535</v>
      </c>
      <c r="F182" s="10" t="s">
        <v>19</v>
      </c>
      <c r="G182" s="123" t="n">
        <v>690000</v>
      </c>
      <c r="H182" s="14" t="n">
        <v>1725000</v>
      </c>
      <c r="I182" s="14" t="n">
        <v>1725000</v>
      </c>
      <c r="J182" s="84"/>
      <c r="K182" s="3"/>
      <c r="L182" s="3"/>
      <c r="M182" s="3"/>
      <c r="N182" s="49"/>
      <c r="O182" s="49"/>
    </row>
    <row r="183" customFormat="false" ht="20.1" hidden="false" customHeight="true" outlineLevel="0" collapsed="false">
      <c r="A183" s="10" t="n">
        <v>176</v>
      </c>
      <c r="B183" s="84" t="s">
        <v>657</v>
      </c>
      <c r="C183" s="85" t="s">
        <v>658</v>
      </c>
      <c r="D183" s="86" t="s">
        <v>330</v>
      </c>
      <c r="E183" s="85" t="s">
        <v>535</v>
      </c>
      <c r="F183" s="10" t="s">
        <v>19</v>
      </c>
      <c r="G183" s="123" t="n">
        <v>690000</v>
      </c>
      <c r="H183" s="14" t="n">
        <v>1725000</v>
      </c>
      <c r="I183" s="14" t="n">
        <v>1725000</v>
      </c>
      <c r="J183" s="85"/>
      <c r="K183" s="10" t="s">
        <v>548</v>
      </c>
      <c r="L183" s="14"/>
      <c r="M183" s="87"/>
      <c r="N183" s="87"/>
      <c r="O183" s="87"/>
    </row>
    <row r="184" customFormat="false" ht="20.1" hidden="false" customHeight="true" outlineLevel="0" collapsed="false">
      <c r="A184" s="10"/>
      <c r="B184" s="89" t="s">
        <v>659</v>
      </c>
      <c r="C184" s="90"/>
      <c r="D184" s="90"/>
      <c r="E184" s="90"/>
      <c r="F184" s="90"/>
      <c r="G184" s="90"/>
      <c r="H184" s="91" t="n">
        <f aca="false">SUM(H5:H183)</f>
        <v>574210000</v>
      </c>
      <c r="I184" s="91" t="n">
        <f aca="false">SUM(I5:I183)</f>
        <v>576625000</v>
      </c>
      <c r="J184" s="92"/>
      <c r="K184" s="87"/>
      <c r="L184" s="87"/>
    </row>
    <row r="185" s="94" customFormat="true" ht="23.25" hidden="false" customHeight="true" outlineLevel="0" collapsed="false">
      <c r="A185" s="93" t="s">
        <v>660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</row>
    <row r="187" s="96" customFormat="true" ht="15.75" hidden="false" customHeight="false" outlineLevel="0" collapsed="false">
      <c r="A187" s="95" t="s">
        <v>551</v>
      </c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</row>
    <row r="192" s="98" customFormat="true" ht="15.75" hidden="false" customHeight="false" outlineLevel="0" collapsed="false">
      <c r="A192" s="97" t="s">
        <v>552</v>
      </c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</row>
  </sheetData>
  <mergeCells count="6">
    <mergeCell ref="A1:J1"/>
    <mergeCell ref="B163:C163"/>
    <mergeCell ref="B175:C175"/>
    <mergeCell ref="A185:IV185"/>
    <mergeCell ref="A187:IV187"/>
    <mergeCell ref="A192:IV192"/>
  </mergeCells>
  <printOptions headings="false" gridLines="false" gridLinesSet="true" horizontalCentered="false" verticalCentered="false"/>
  <pageMargins left="0.729861111111111" right="0.20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64" activeCellId="0" sqref="E1:E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7.99"/>
    <col collapsed="false" customWidth="true" hidden="false" outlineLevel="0" max="3" min="3" style="1" width="10.62"/>
    <col collapsed="false" customWidth="true" hidden="false" outlineLevel="0" max="4" min="4" style="0" width="18.12"/>
    <col collapsed="false" customWidth="true" hidden="false" outlineLevel="0" max="5" min="5" style="0" width="14.12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2.36"/>
  </cols>
  <sheetData>
    <row r="1" customFormat="false" ht="62.25" hidden="false" customHeight="true" outlineLevel="0" collapsed="false">
      <c r="A1" s="2" t="s">
        <v>66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</row>
    <row r="3" customFormat="false" ht="15" hidden="false" customHeight="false" outlineLevel="0" collapsed="false">
      <c r="A3" s="4" t="s">
        <v>11</v>
      </c>
      <c r="B3" s="6" t="s">
        <v>1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5" hidden="false" customHeight="false" outlineLevel="0" collapsed="false">
      <c r="A4" s="7" t="s">
        <v>13</v>
      </c>
      <c r="B4" s="8" t="s">
        <v>14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</row>
    <row r="5" customFormat="false" ht="20.1" hidden="false" customHeight="true" outlineLevel="0" collapsed="false">
      <c r="A5" s="10" t="n">
        <v>1</v>
      </c>
      <c r="B5" s="15" t="s">
        <v>68</v>
      </c>
      <c r="C5" s="12" t="s">
        <v>69</v>
      </c>
      <c r="D5" s="13" t="s">
        <v>662</v>
      </c>
      <c r="E5" s="10" t="s">
        <v>25</v>
      </c>
      <c r="F5" s="10" t="s">
        <v>19</v>
      </c>
      <c r="G5" s="14" t="n">
        <v>760000</v>
      </c>
      <c r="H5" s="14" t="n">
        <v>3800000</v>
      </c>
      <c r="I5" s="14" t="n">
        <v>3800000</v>
      </c>
      <c r="J5" s="10"/>
      <c r="K5" s="10"/>
      <c r="L5" s="14"/>
      <c r="M5" s="3"/>
      <c r="N5" s="3"/>
      <c r="O5" s="14"/>
    </row>
    <row r="6" customFormat="false" ht="20.1" hidden="false" customHeight="true" outlineLevel="0" collapsed="false">
      <c r="A6" s="10" t="n">
        <v>2</v>
      </c>
      <c r="B6" s="15" t="s">
        <v>71</v>
      </c>
      <c r="C6" s="12" t="s">
        <v>72</v>
      </c>
      <c r="D6" s="13" t="s">
        <v>70</v>
      </c>
      <c r="E6" s="10" t="s">
        <v>25</v>
      </c>
      <c r="F6" s="10" t="s">
        <v>19</v>
      </c>
      <c r="G6" s="14" t="n">
        <v>760000</v>
      </c>
      <c r="H6" s="14" t="n">
        <v>3800000</v>
      </c>
      <c r="I6" s="14" t="n">
        <v>3800000</v>
      </c>
      <c r="J6" s="10"/>
      <c r="K6" s="10"/>
      <c r="L6" s="14"/>
      <c r="M6" s="3"/>
      <c r="N6" s="3"/>
      <c r="O6" s="14" t="n">
        <v>3850000</v>
      </c>
    </row>
    <row r="7" customFormat="false" ht="20.1" hidden="false" customHeight="true" outlineLevel="0" collapsed="false">
      <c r="A7" s="10" t="n">
        <v>3</v>
      </c>
      <c r="B7" s="15" t="s">
        <v>73</v>
      </c>
      <c r="C7" s="12" t="s">
        <v>74</v>
      </c>
      <c r="D7" s="13" t="s">
        <v>70</v>
      </c>
      <c r="E7" s="10" t="s">
        <v>104</v>
      </c>
      <c r="F7" s="10" t="s">
        <v>19</v>
      </c>
      <c r="G7" s="14" t="n">
        <v>760000</v>
      </c>
      <c r="H7" s="14" t="n">
        <v>3800000</v>
      </c>
      <c r="I7" s="14" t="n">
        <v>3800000</v>
      </c>
      <c r="J7" s="10"/>
      <c r="K7" s="10"/>
      <c r="L7" s="14"/>
      <c r="M7" s="3"/>
      <c r="N7" s="14" t="n">
        <v>3850000</v>
      </c>
      <c r="O7" s="14" t="n">
        <v>3850000</v>
      </c>
    </row>
    <row r="8" customFormat="false" ht="20.1" hidden="false" customHeight="true" outlineLevel="0" collapsed="false">
      <c r="A8" s="10" t="n">
        <v>4</v>
      </c>
      <c r="B8" s="15" t="s">
        <v>75</v>
      </c>
      <c r="C8" s="12" t="s">
        <v>76</v>
      </c>
      <c r="D8" s="13" t="s">
        <v>77</v>
      </c>
      <c r="E8" s="10" t="s">
        <v>18</v>
      </c>
      <c r="F8" s="10" t="s">
        <v>19</v>
      </c>
      <c r="G8" s="14" t="n">
        <v>760000</v>
      </c>
      <c r="H8" s="14" t="n">
        <v>3800000</v>
      </c>
      <c r="I8" s="14" t="n">
        <v>3800000</v>
      </c>
      <c r="J8" s="10"/>
      <c r="K8" s="10"/>
      <c r="L8" s="14"/>
      <c r="M8" s="3"/>
      <c r="N8" s="3"/>
      <c r="O8" s="14" t="n">
        <v>3850000</v>
      </c>
    </row>
    <row r="9" s="23" customFormat="true" ht="20.1" hidden="false" customHeight="true" outlineLevel="0" collapsed="false">
      <c r="A9" s="10" t="n">
        <v>5</v>
      </c>
      <c r="B9" s="16" t="s">
        <v>81</v>
      </c>
      <c r="C9" s="17" t="s">
        <v>82</v>
      </c>
      <c r="D9" s="13" t="s">
        <v>77</v>
      </c>
      <c r="E9" s="20" t="s">
        <v>65</v>
      </c>
      <c r="F9" s="13" t="s">
        <v>19</v>
      </c>
      <c r="G9" s="14" t="n">
        <v>760000</v>
      </c>
      <c r="H9" s="14" t="n">
        <v>3800000</v>
      </c>
      <c r="I9" s="14" t="n">
        <v>3800000</v>
      </c>
      <c r="J9" s="13"/>
      <c r="K9" s="20"/>
      <c r="L9" s="21"/>
      <c r="M9" s="22"/>
      <c r="N9" s="21" t="n">
        <v>3850000</v>
      </c>
      <c r="O9" s="21" t="n">
        <v>3850000</v>
      </c>
    </row>
    <row r="10" customFormat="false" ht="20.1" hidden="false" customHeight="true" outlineLevel="0" collapsed="false">
      <c r="A10" s="10" t="n">
        <v>6</v>
      </c>
      <c r="B10" s="15" t="s">
        <v>86</v>
      </c>
      <c r="C10" s="12" t="s">
        <v>87</v>
      </c>
      <c r="D10" s="13" t="s">
        <v>88</v>
      </c>
      <c r="E10" s="10" t="s">
        <v>25</v>
      </c>
      <c r="F10" s="10" t="s">
        <v>19</v>
      </c>
      <c r="G10" s="14" t="n">
        <v>760000</v>
      </c>
      <c r="H10" s="14" t="n">
        <v>3800000</v>
      </c>
      <c r="I10" s="14" t="n">
        <v>3800000</v>
      </c>
      <c r="J10" s="10"/>
      <c r="K10" s="10"/>
      <c r="L10" s="14"/>
      <c r="M10" s="3"/>
      <c r="N10" s="3"/>
      <c r="O10" s="14" t="n">
        <v>3850000</v>
      </c>
    </row>
    <row r="11" customFormat="false" ht="20.1" hidden="false" customHeight="true" outlineLevel="0" collapsed="false">
      <c r="A11" s="10" t="n">
        <v>7</v>
      </c>
      <c r="B11" s="15" t="s">
        <v>91</v>
      </c>
      <c r="C11" s="12" t="s">
        <v>92</v>
      </c>
      <c r="D11" s="13" t="s">
        <v>88</v>
      </c>
      <c r="E11" s="25" t="s">
        <v>39</v>
      </c>
      <c r="F11" s="10" t="s">
        <v>19</v>
      </c>
      <c r="G11" s="14" t="n">
        <v>760000</v>
      </c>
      <c r="H11" s="14" t="n">
        <v>3800000</v>
      </c>
      <c r="I11" s="14" t="n">
        <v>3800000</v>
      </c>
      <c r="J11" s="10"/>
      <c r="K11" s="25"/>
      <c r="L11" s="14"/>
      <c r="M11" s="3"/>
      <c r="N11" s="3"/>
      <c r="O11" s="14" t="n">
        <v>3850000</v>
      </c>
    </row>
    <row r="12" customFormat="false" ht="20.1" hidden="false" customHeight="true" outlineLevel="0" collapsed="false">
      <c r="A12" s="10" t="n">
        <v>8</v>
      </c>
      <c r="B12" s="15" t="s">
        <v>93</v>
      </c>
      <c r="C12" s="12" t="s">
        <v>35</v>
      </c>
      <c r="D12" s="13" t="s">
        <v>94</v>
      </c>
      <c r="E12" s="13" t="s">
        <v>25</v>
      </c>
      <c r="F12" s="10" t="s">
        <v>19</v>
      </c>
      <c r="G12" s="14" t="n">
        <v>760000</v>
      </c>
      <c r="H12" s="14" t="n">
        <v>3800000</v>
      </c>
      <c r="I12" s="14" t="n">
        <v>3800000</v>
      </c>
      <c r="J12" s="10"/>
      <c r="K12" s="10" t="s">
        <v>95</v>
      </c>
      <c r="L12" s="14"/>
      <c r="M12" s="3"/>
      <c r="N12" s="3"/>
      <c r="O12" s="14" t="n">
        <v>3850000</v>
      </c>
    </row>
    <row r="13" customFormat="false" ht="20.1" hidden="false" customHeight="true" outlineLevel="0" collapsed="false">
      <c r="A13" s="10" t="n">
        <v>9</v>
      </c>
      <c r="B13" s="16" t="s">
        <v>96</v>
      </c>
      <c r="C13" s="17" t="s">
        <v>97</v>
      </c>
      <c r="D13" s="13" t="s">
        <v>98</v>
      </c>
      <c r="E13" s="13" t="s">
        <v>25</v>
      </c>
      <c r="F13" s="10" t="s">
        <v>19</v>
      </c>
      <c r="G13" s="14" t="n">
        <v>760000</v>
      </c>
      <c r="H13" s="14" t="n">
        <v>3800000</v>
      </c>
      <c r="I13" s="14" t="n">
        <v>3800000</v>
      </c>
      <c r="J13" s="13"/>
      <c r="K13" s="13"/>
      <c r="L13" s="21"/>
      <c r="M13" s="22"/>
      <c r="N13" s="22"/>
      <c r="O13" s="21"/>
    </row>
    <row r="14" customFormat="false" ht="20.1" hidden="false" customHeight="true" outlineLevel="0" collapsed="false">
      <c r="A14" s="10" t="n">
        <v>10</v>
      </c>
      <c r="B14" s="15" t="s">
        <v>99</v>
      </c>
      <c r="C14" s="12" t="s">
        <v>100</v>
      </c>
      <c r="D14" s="13" t="s">
        <v>98</v>
      </c>
      <c r="E14" s="10" t="s">
        <v>25</v>
      </c>
      <c r="F14" s="10" t="s">
        <v>19</v>
      </c>
      <c r="G14" s="14" t="n">
        <v>760000</v>
      </c>
      <c r="H14" s="14" t="n">
        <v>3800000</v>
      </c>
      <c r="I14" s="14" t="n">
        <v>3800000</v>
      </c>
      <c r="J14" s="10"/>
      <c r="K14" s="10"/>
      <c r="L14" s="14"/>
      <c r="M14" s="3"/>
      <c r="N14" s="3"/>
      <c r="O14" s="14" t="n">
        <v>3850000</v>
      </c>
    </row>
    <row r="15" customFormat="false" ht="20.1" hidden="false" customHeight="true" outlineLevel="0" collapsed="false">
      <c r="A15" s="10" t="n">
        <v>11</v>
      </c>
      <c r="B15" s="26" t="s">
        <v>101</v>
      </c>
      <c r="C15" s="27" t="s">
        <v>102</v>
      </c>
      <c r="D15" s="28" t="s">
        <v>103</v>
      </c>
      <c r="E15" s="10" t="s">
        <v>65</v>
      </c>
      <c r="F15" s="10" t="s">
        <v>19</v>
      </c>
      <c r="G15" s="14" t="n">
        <v>760000</v>
      </c>
      <c r="H15" s="14" t="n">
        <v>3800000</v>
      </c>
      <c r="I15" s="14" t="n">
        <v>3800000</v>
      </c>
      <c r="J15" s="10"/>
      <c r="K15" s="10"/>
      <c r="L15" s="14"/>
      <c r="M15" s="3"/>
      <c r="N15" s="3"/>
      <c r="O15" s="14"/>
    </row>
    <row r="16" customFormat="false" ht="20.1" hidden="false" customHeight="true" outlineLevel="0" collapsed="false">
      <c r="A16" s="10" t="n">
        <v>12</v>
      </c>
      <c r="B16" s="15" t="s">
        <v>105</v>
      </c>
      <c r="C16" s="12" t="s">
        <v>106</v>
      </c>
      <c r="D16" s="13" t="s">
        <v>98</v>
      </c>
      <c r="E16" s="10" t="s">
        <v>104</v>
      </c>
      <c r="F16" s="10" t="s">
        <v>19</v>
      </c>
      <c r="G16" s="14" t="n">
        <v>760000</v>
      </c>
      <c r="H16" s="14" t="n">
        <v>3800000</v>
      </c>
      <c r="I16" s="14" t="n">
        <v>3800000</v>
      </c>
      <c r="J16" s="10"/>
      <c r="K16" s="10"/>
      <c r="L16" s="14"/>
      <c r="M16" s="3"/>
      <c r="N16" s="14" t="n">
        <v>3850000</v>
      </c>
      <c r="O16" s="14" t="n">
        <v>3850000</v>
      </c>
    </row>
    <row r="17" customFormat="false" ht="20.1" hidden="false" customHeight="true" outlineLevel="0" collapsed="false">
      <c r="A17" s="10" t="n">
        <v>13</v>
      </c>
      <c r="B17" s="15" t="s">
        <v>107</v>
      </c>
      <c r="C17" s="10" t="s">
        <v>108</v>
      </c>
      <c r="D17" s="10" t="s">
        <v>109</v>
      </c>
      <c r="E17" s="13" t="s">
        <v>65</v>
      </c>
      <c r="F17" s="10" t="s">
        <v>19</v>
      </c>
      <c r="G17" s="14" t="n">
        <v>760000</v>
      </c>
      <c r="H17" s="14" t="n">
        <v>3800000</v>
      </c>
      <c r="I17" s="14" t="n">
        <v>3800000</v>
      </c>
      <c r="J17" s="10"/>
      <c r="K17" s="10"/>
      <c r="L17" s="14"/>
      <c r="M17" s="3"/>
      <c r="N17" s="14" t="n">
        <v>3300000</v>
      </c>
      <c r="O17" s="14" t="n">
        <v>3300000</v>
      </c>
    </row>
    <row r="18" customFormat="false" ht="20.1" hidden="false" customHeight="true" outlineLevel="0" collapsed="false">
      <c r="A18" s="10" t="n">
        <v>14</v>
      </c>
      <c r="B18" s="15" t="s">
        <v>110</v>
      </c>
      <c r="C18" s="10" t="s">
        <v>111</v>
      </c>
      <c r="D18" s="10" t="s">
        <v>109</v>
      </c>
      <c r="E18" s="10" t="s">
        <v>65</v>
      </c>
      <c r="F18" s="10" t="s">
        <v>19</v>
      </c>
      <c r="G18" s="14" t="n">
        <v>760000</v>
      </c>
      <c r="H18" s="14" t="n">
        <v>3800000</v>
      </c>
      <c r="I18" s="14" t="n">
        <v>3800000</v>
      </c>
      <c r="J18" s="10"/>
      <c r="K18" s="10"/>
      <c r="L18" s="14"/>
      <c r="M18" s="3"/>
      <c r="N18" s="14" t="n">
        <v>3300000</v>
      </c>
      <c r="O18" s="14" t="n">
        <v>3300000</v>
      </c>
    </row>
    <row r="19" customFormat="false" ht="20.1" hidden="false" customHeight="true" outlineLevel="0" collapsed="false">
      <c r="A19" s="10" t="n">
        <v>15</v>
      </c>
      <c r="B19" s="15" t="s">
        <v>112</v>
      </c>
      <c r="C19" s="12" t="s">
        <v>113</v>
      </c>
      <c r="D19" s="10" t="s">
        <v>109</v>
      </c>
      <c r="E19" s="10" t="s">
        <v>25</v>
      </c>
      <c r="F19" s="10" t="s">
        <v>19</v>
      </c>
      <c r="G19" s="14" t="n">
        <v>760000</v>
      </c>
      <c r="H19" s="14" t="n">
        <v>3800000</v>
      </c>
      <c r="I19" s="14" t="n">
        <v>3800000</v>
      </c>
      <c r="J19" s="10"/>
      <c r="K19" s="10"/>
      <c r="L19" s="14"/>
      <c r="M19" s="3"/>
      <c r="N19" s="3"/>
      <c r="O19" s="14" t="n">
        <v>3850000</v>
      </c>
    </row>
    <row r="20" customFormat="false" ht="20.1" hidden="false" customHeight="true" outlineLevel="0" collapsed="false">
      <c r="A20" s="10" t="n">
        <v>16</v>
      </c>
      <c r="B20" s="15" t="s">
        <v>114</v>
      </c>
      <c r="C20" s="12" t="s">
        <v>115</v>
      </c>
      <c r="D20" s="10" t="s">
        <v>109</v>
      </c>
      <c r="E20" s="10" t="s">
        <v>25</v>
      </c>
      <c r="F20" s="10" t="s">
        <v>19</v>
      </c>
      <c r="G20" s="14" t="n">
        <v>760000</v>
      </c>
      <c r="H20" s="14" t="n">
        <v>3800000</v>
      </c>
      <c r="I20" s="14" t="n">
        <v>3800000</v>
      </c>
      <c r="J20" s="10"/>
      <c r="K20" s="10"/>
      <c r="L20" s="14"/>
      <c r="M20" s="14"/>
      <c r="N20" s="3"/>
      <c r="O20" s="14" t="n">
        <v>3850000</v>
      </c>
    </row>
    <row r="21" customFormat="false" ht="20.1" hidden="false" customHeight="true" outlineLevel="0" collapsed="false">
      <c r="A21" s="10" t="n">
        <v>17</v>
      </c>
      <c r="B21" s="15" t="s">
        <v>116</v>
      </c>
      <c r="C21" s="12" t="s">
        <v>117</v>
      </c>
      <c r="D21" s="10" t="s">
        <v>118</v>
      </c>
      <c r="E21" s="10" t="s">
        <v>25</v>
      </c>
      <c r="F21" s="10" t="s">
        <v>19</v>
      </c>
      <c r="G21" s="14" t="n">
        <v>760000</v>
      </c>
      <c r="H21" s="14" t="n">
        <v>3800000</v>
      </c>
      <c r="I21" s="14" t="n">
        <v>3800000</v>
      </c>
      <c r="J21" s="10"/>
      <c r="K21" s="10"/>
      <c r="L21" s="14"/>
      <c r="M21" s="3"/>
      <c r="N21" s="3"/>
      <c r="O21" s="14" t="n">
        <v>3850000</v>
      </c>
    </row>
    <row r="22" customFormat="false" ht="20.1" hidden="false" customHeight="true" outlineLevel="0" collapsed="false">
      <c r="A22" s="10" t="n">
        <v>18</v>
      </c>
      <c r="B22" s="15" t="s">
        <v>119</v>
      </c>
      <c r="C22" s="12" t="s">
        <v>120</v>
      </c>
      <c r="D22" s="10" t="s">
        <v>118</v>
      </c>
      <c r="E22" s="10" t="s">
        <v>104</v>
      </c>
      <c r="F22" s="10" t="s">
        <v>19</v>
      </c>
      <c r="G22" s="14" t="n">
        <v>760000</v>
      </c>
      <c r="H22" s="14" t="n">
        <v>3800000</v>
      </c>
      <c r="I22" s="14" t="n">
        <v>3800000</v>
      </c>
      <c r="J22" s="10"/>
      <c r="K22" s="10"/>
      <c r="L22" s="14"/>
      <c r="M22" s="3"/>
      <c r="N22" s="14" t="n">
        <v>3850000</v>
      </c>
      <c r="O22" s="14" t="n">
        <v>3850000</v>
      </c>
    </row>
    <row r="23" customFormat="false" ht="20.1" hidden="false" customHeight="true" outlineLevel="0" collapsed="false">
      <c r="A23" s="10" t="n">
        <v>19</v>
      </c>
      <c r="B23" s="15" t="s">
        <v>121</v>
      </c>
      <c r="C23" s="12" t="s">
        <v>122</v>
      </c>
      <c r="D23" s="13" t="s">
        <v>118</v>
      </c>
      <c r="E23" s="25" t="s">
        <v>104</v>
      </c>
      <c r="F23" s="10" t="s">
        <v>19</v>
      </c>
      <c r="G23" s="14" t="n">
        <v>760000</v>
      </c>
      <c r="H23" s="14" t="n">
        <v>3800000</v>
      </c>
      <c r="I23" s="14" t="n">
        <v>3800000</v>
      </c>
      <c r="J23" s="10"/>
      <c r="K23" s="25"/>
      <c r="L23" s="14"/>
      <c r="M23" s="3"/>
      <c r="N23" s="14" t="n">
        <v>3850000</v>
      </c>
      <c r="O23" s="14" t="n">
        <v>3850000</v>
      </c>
    </row>
    <row r="24" customFormat="false" ht="20.1" hidden="false" customHeight="true" outlineLevel="0" collapsed="false">
      <c r="A24" s="10" t="n">
        <v>20</v>
      </c>
      <c r="B24" s="15" t="s">
        <v>123</v>
      </c>
      <c r="C24" s="12" t="s">
        <v>124</v>
      </c>
      <c r="D24" s="10" t="s">
        <v>125</v>
      </c>
      <c r="E24" s="10" t="s">
        <v>25</v>
      </c>
      <c r="F24" s="10" t="s">
        <v>19</v>
      </c>
      <c r="G24" s="14" t="n">
        <v>760000</v>
      </c>
      <c r="H24" s="14" t="n">
        <v>3800000</v>
      </c>
      <c r="I24" s="14" t="n">
        <v>3800000</v>
      </c>
      <c r="J24" s="10"/>
      <c r="K24" s="10"/>
      <c r="L24" s="14"/>
      <c r="M24" s="29" t="n">
        <v>0</v>
      </c>
      <c r="N24" s="3"/>
      <c r="O24" s="14" t="n">
        <v>3850000</v>
      </c>
    </row>
    <row r="25" customFormat="false" ht="20.1" hidden="false" customHeight="true" outlineLevel="0" collapsed="false">
      <c r="A25" s="10" t="n">
        <v>21</v>
      </c>
      <c r="B25" s="15" t="s">
        <v>126</v>
      </c>
      <c r="C25" s="12" t="s">
        <v>127</v>
      </c>
      <c r="D25" s="10" t="s">
        <v>125</v>
      </c>
      <c r="E25" s="25" t="s">
        <v>39</v>
      </c>
      <c r="F25" s="10" t="s">
        <v>19</v>
      </c>
      <c r="G25" s="14" t="n">
        <v>760000</v>
      </c>
      <c r="H25" s="14" t="n">
        <v>3800000</v>
      </c>
      <c r="I25" s="14" t="n">
        <v>3800000</v>
      </c>
      <c r="J25" s="10"/>
      <c r="K25" s="25"/>
      <c r="L25" s="14"/>
      <c r="M25" s="3"/>
      <c r="N25" s="3"/>
      <c r="O25" s="14" t="n">
        <v>3850000</v>
      </c>
    </row>
    <row r="26" customFormat="false" ht="20.1" hidden="false" customHeight="true" outlineLevel="0" collapsed="false">
      <c r="A26" s="10" t="n">
        <v>22</v>
      </c>
      <c r="B26" s="15" t="s">
        <v>128</v>
      </c>
      <c r="C26" s="12" t="s">
        <v>129</v>
      </c>
      <c r="D26" s="10" t="s">
        <v>125</v>
      </c>
      <c r="E26" s="10" t="s">
        <v>104</v>
      </c>
      <c r="F26" s="10" t="s">
        <v>19</v>
      </c>
      <c r="G26" s="14" t="n">
        <v>760000</v>
      </c>
      <c r="H26" s="14" t="n">
        <v>3800000</v>
      </c>
      <c r="I26" s="14" t="n">
        <v>3800000</v>
      </c>
      <c r="J26" s="10"/>
      <c r="K26" s="10" t="s">
        <v>130</v>
      </c>
      <c r="L26" s="14"/>
      <c r="M26" s="3"/>
      <c r="N26" s="14" t="n">
        <v>3850000</v>
      </c>
      <c r="O26" s="14" t="n">
        <v>3850000</v>
      </c>
    </row>
    <row r="27" customFormat="false" ht="20.1" hidden="false" customHeight="true" outlineLevel="0" collapsed="false">
      <c r="A27" s="10" t="n">
        <v>23</v>
      </c>
      <c r="B27" s="15" t="s">
        <v>131</v>
      </c>
      <c r="C27" s="10" t="s">
        <v>132</v>
      </c>
      <c r="D27" s="13" t="s">
        <v>133</v>
      </c>
      <c r="E27" s="10" t="s">
        <v>25</v>
      </c>
      <c r="F27" s="10" t="s">
        <v>19</v>
      </c>
      <c r="G27" s="14" t="n">
        <v>760000</v>
      </c>
      <c r="H27" s="14" t="n">
        <v>3800000</v>
      </c>
      <c r="I27" s="14" t="n">
        <v>3800000</v>
      </c>
      <c r="J27" s="10"/>
      <c r="K27" s="10" t="s">
        <v>134</v>
      </c>
      <c r="L27" s="14"/>
      <c r="M27" s="3"/>
      <c r="N27" s="14"/>
      <c r="O27" s="14"/>
    </row>
    <row r="28" customFormat="false" ht="20.1" hidden="false" customHeight="true" outlineLevel="0" collapsed="false">
      <c r="A28" s="10" t="n">
        <v>24</v>
      </c>
      <c r="B28" s="15" t="s">
        <v>137</v>
      </c>
      <c r="C28" s="10" t="s">
        <v>138</v>
      </c>
      <c r="D28" s="13" t="s">
        <v>139</v>
      </c>
      <c r="E28" s="10" t="s">
        <v>18</v>
      </c>
      <c r="F28" s="10" t="s">
        <v>19</v>
      </c>
      <c r="G28" s="14" t="n">
        <v>760000</v>
      </c>
      <c r="H28" s="14" t="n">
        <v>3800000</v>
      </c>
      <c r="I28" s="14" t="n">
        <v>3800000</v>
      </c>
      <c r="J28" s="15"/>
      <c r="K28" s="15" t="s">
        <v>134</v>
      </c>
      <c r="L28" s="15"/>
      <c r="M28" s="31"/>
      <c r="N28" s="15"/>
      <c r="O28" s="15"/>
    </row>
    <row r="29" customFormat="false" ht="20.1" hidden="false" customHeight="true" outlineLevel="0" collapsed="false">
      <c r="A29" s="10" t="n">
        <v>25</v>
      </c>
      <c r="B29" s="15" t="s">
        <v>140</v>
      </c>
      <c r="C29" s="10" t="s">
        <v>141</v>
      </c>
      <c r="D29" s="13" t="s">
        <v>139</v>
      </c>
      <c r="E29" s="10" t="s">
        <v>25</v>
      </c>
      <c r="F29" s="10" t="s">
        <v>19</v>
      </c>
      <c r="G29" s="14" t="n">
        <v>760000</v>
      </c>
      <c r="H29" s="14" t="n">
        <v>3800000</v>
      </c>
      <c r="I29" s="14" t="n">
        <v>3800000</v>
      </c>
      <c r="J29" s="15"/>
      <c r="K29" s="15" t="s">
        <v>142</v>
      </c>
      <c r="L29" s="15"/>
      <c r="M29" s="3"/>
      <c r="N29" s="14"/>
      <c r="O29" s="14"/>
    </row>
    <row r="30" customFormat="false" ht="20.1" hidden="false" customHeight="true" outlineLevel="0" collapsed="false">
      <c r="A30" s="10" t="n">
        <v>26</v>
      </c>
      <c r="B30" s="15" t="s">
        <v>143</v>
      </c>
      <c r="C30" s="10" t="s">
        <v>144</v>
      </c>
      <c r="D30" s="13" t="s">
        <v>145</v>
      </c>
      <c r="E30" s="10" t="s">
        <v>18</v>
      </c>
      <c r="F30" s="10" t="s">
        <v>19</v>
      </c>
      <c r="G30" s="14" t="n">
        <v>760000</v>
      </c>
      <c r="H30" s="14" t="n">
        <v>3800000</v>
      </c>
      <c r="I30" s="14" t="n">
        <v>3800000</v>
      </c>
      <c r="J30" s="10"/>
      <c r="K30" s="10"/>
      <c r="L30" s="14"/>
      <c r="M30" s="3"/>
      <c r="N30" s="14"/>
      <c r="O30" s="14"/>
    </row>
    <row r="31" customFormat="false" ht="20.1" hidden="false" customHeight="true" outlineLevel="0" collapsed="false">
      <c r="A31" s="10" t="n">
        <v>27</v>
      </c>
      <c r="B31" s="15" t="s">
        <v>554</v>
      </c>
      <c r="C31" s="10" t="s">
        <v>150</v>
      </c>
      <c r="D31" s="13" t="s">
        <v>148</v>
      </c>
      <c r="E31" s="10" t="s">
        <v>104</v>
      </c>
      <c r="F31" s="10" t="s">
        <v>19</v>
      </c>
      <c r="G31" s="14" t="n">
        <v>760000</v>
      </c>
      <c r="H31" s="14" t="n">
        <v>3800000</v>
      </c>
      <c r="I31" s="14" t="n">
        <v>3800000</v>
      </c>
      <c r="J31" s="10"/>
      <c r="K31" s="10"/>
      <c r="L31" s="14"/>
      <c r="M31" s="3"/>
      <c r="N31" s="14"/>
      <c r="O31" s="14"/>
    </row>
    <row r="32" customFormat="false" ht="20.1" hidden="false" customHeight="true" outlineLevel="0" collapsed="false">
      <c r="A32" s="10" t="n">
        <v>28</v>
      </c>
      <c r="B32" s="15" t="s">
        <v>151</v>
      </c>
      <c r="C32" s="10" t="s">
        <v>152</v>
      </c>
      <c r="D32" s="13" t="s">
        <v>148</v>
      </c>
      <c r="E32" s="10" t="s">
        <v>104</v>
      </c>
      <c r="F32" s="10" t="s">
        <v>19</v>
      </c>
      <c r="G32" s="14" t="n">
        <v>760000</v>
      </c>
      <c r="H32" s="14" t="n">
        <v>3800000</v>
      </c>
      <c r="I32" s="14" t="n">
        <v>3800000</v>
      </c>
      <c r="J32" s="10"/>
      <c r="K32" s="10"/>
      <c r="L32" s="14"/>
      <c r="M32" s="3"/>
      <c r="N32" s="14"/>
      <c r="O32" s="14"/>
    </row>
    <row r="33" s="36" customFormat="true" ht="20.1" hidden="false" customHeight="true" outlineLevel="0" collapsed="false">
      <c r="A33" s="10" t="n">
        <v>29</v>
      </c>
      <c r="B33" s="15" t="s">
        <v>156</v>
      </c>
      <c r="C33" s="10" t="s">
        <v>157</v>
      </c>
      <c r="D33" s="13" t="s">
        <v>158</v>
      </c>
      <c r="E33" s="10" t="s">
        <v>25</v>
      </c>
      <c r="F33" s="10" t="s">
        <v>19</v>
      </c>
      <c r="G33" s="14" t="n">
        <v>760000</v>
      </c>
      <c r="H33" s="14" t="n">
        <v>3800000</v>
      </c>
      <c r="I33" s="14" t="n">
        <v>3800000</v>
      </c>
      <c r="J33" s="10"/>
      <c r="K33" s="10" t="s">
        <v>159</v>
      </c>
      <c r="L33" s="14"/>
      <c r="M33" s="34"/>
      <c r="N33" s="35"/>
      <c r="O33" s="35"/>
    </row>
    <row r="34" s="33" customFormat="true" ht="20.1" hidden="false" customHeight="true" outlineLevel="0" collapsed="false">
      <c r="A34" s="10" t="n">
        <v>30</v>
      </c>
      <c r="B34" s="15" t="s">
        <v>160</v>
      </c>
      <c r="C34" s="10" t="s">
        <v>161</v>
      </c>
      <c r="D34" s="13" t="s">
        <v>158</v>
      </c>
      <c r="E34" s="10" t="s">
        <v>25</v>
      </c>
      <c r="F34" s="10" t="s">
        <v>19</v>
      </c>
      <c r="G34" s="14" t="n">
        <v>760000</v>
      </c>
      <c r="H34" s="14" t="n">
        <v>3800000</v>
      </c>
      <c r="I34" s="14" t="n">
        <v>3800000</v>
      </c>
      <c r="J34" s="10"/>
      <c r="K34" s="10"/>
      <c r="L34" s="14"/>
      <c r="M34" s="3"/>
      <c r="N34" s="14"/>
      <c r="O34" s="14"/>
    </row>
    <row r="35" customFormat="false" ht="20.1" hidden="false" customHeight="true" outlineLevel="0" collapsed="false">
      <c r="A35" s="10" t="n">
        <v>31</v>
      </c>
      <c r="B35" s="15" t="s">
        <v>162</v>
      </c>
      <c r="C35" s="10" t="s">
        <v>163</v>
      </c>
      <c r="D35" s="13" t="s">
        <v>158</v>
      </c>
      <c r="E35" s="10" t="s">
        <v>25</v>
      </c>
      <c r="F35" s="10" t="s">
        <v>19</v>
      </c>
      <c r="G35" s="14" t="n">
        <v>760000</v>
      </c>
      <c r="H35" s="14" t="n">
        <v>3800000</v>
      </c>
      <c r="I35" s="14" t="n">
        <v>3800000</v>
      </c>
      <c r="J35" s="10"/>
      <c r="K35" s="10"/>
      <c r="L35" s="14"/>
      <c r="M35" s="3"/>
      <c r="N35" s="14"/>
      <c r="O35" s="14"/>
    </row>
    <row r="36" customFormat="false" ht="20.1" hidden="false" customHeight="true" outlineLevel="0" collapsed="false">
      <c r="A36" s="10" t="n">
        <v>32</v>
      </c>
      <c r="B36" s="15" t="s">
        <v>168</v>
      </c>
      <c r="C36" s="10" t="s">
        <v>169</v>
      </c>
      <c r="D36" s="13" t="s">
        <v>166</v>
      </c>
      <c r="E36" s="32" t="s">
        <v>25</v>
      </c>
      <c r="F36" s="10" t="s">
        <v>19</v>
      </c>
      <c r="G36" s="14" t="n">
        <v>760000</v>
      </c>
      <c r="H36" s="14" t="n">
        <v>3800000</v>
      </c>
      <c r="I36" s="14" t="n">
        <v>3800000</v>
      </c>
      <c r="J36" s="10"/>
      <c r="K36" s="10" t="s">
        <v>167</v>
      </c>
      <c r="L36" s="14"/>
      <c r="M36" s="3"/>
      <c r="N36" s="14"/>
      <c r="O36" s="14"/>
    </row>
    <row r="37" customFormat="false" ht="20.1" hidden="false" customHeight="true" outlineLevel="0" collapsed="false">
      <c r="A37" s="10" t="n">
        <v>33</v>
      </c>
      <c r="B37" s="15" t="s">
        <v>175</v>
      </c>
      <c r="C37" s="10" t="s">
        <v>176</v>
      </c>
      <c r="D37" s="10" t="s">
        <v>663</v>
      </c>
      <c r="E37" s="10" t="s">
        <v>25</v>
      </c>
      <c r="F37" s="10" t="s">
        <v>19</v>
      </c>
      <c r="G37" s="14" t="n">
        <v>760000</v>
      </c>
      <c r="H37" s="14" t="n">
        <v>3800000</v>
      </c>
      <c r="I37" s="14" t="n">
        <v>3800000</v>
      </c>
      <c r="J37" s="10"/>
      <c r="K37" s="10" t="s">
        <v>167</v>
      </c>
      <c r="L37" s="14"/>
      <c r="M37" s="3"/>
      <c r="N37" s="14"/>
      <c r="O37" s="14"/>
    </row>
    <row r="38" customFormat="false" ht="20.1" hidden="false" customHeight="true" outlineLevel="0" collapsed="false">
      <c r="A38" s="10" t="n">
        <v>34</v>
      </c>
      <c r="B38" s="15" t="s">
        <v>178</v>
      </c>
      <c r="C38" s="10" t="s">
        <v>179</v>
      </c>
      <c r="D38" s="10" t="s">
        <v>180</v>
      </c>
      <c r="E38" s="10" t="s">
        <v>104</v>
      </c>
      <c r="F38" s="10" t="s">
        <v>19</v>
      </c>
      <c r="G38" s="14" t="n">
        <v>760000</v>
      </c>
      <c r="H38" s="14" t="n">
        <v>3800000</v>
      </c>
      <c r="I38" s="14" t="n">
        <v>3800000</v>
      </c>
      <c r="J38" s="10"/>
      <c r="K38" s="10"/>
      <c r="L38" s="14"/>
      <c r="M38" s="3"/>
      <c r="N38" s="14"/>
      <c r="O38" s="14"/>
    </row>
    <row r="39" customFormat="false" ht="20.1" hidden="false" customHeight="true" outlineLevel="0" collapsed="false">
      <c r="A39" s="10" t="n">
        <v>35</v>
      </c>
      <c r="B39" s="15" t="s">
        <v>181</v>
      </c>
      <c r="C39" s="10" t="s">
        <v>182</v>
      </c>
      <c r="D39" s="10" t="s">
        <v>183</v>
      </c>
      <c r="E39" s="10" t="s">
        <v>25</v>
      </c>
      <c r="F39" s="10" t="s">
        <v>19</v>
      </c>
      <c r="G39" s="14" t="n">
        <v>760000</v>
      </c>
      <c r="H39" s="14" t="n">
        <v>3800000</v>
      </c>
      <c r="I39" s="14" t="n">
        <v>3800000</v>
      </c>
      <c r="J39" s="10"/>
      <c r="K39" s="10" t="s">
        <v>184</v>
      </c>
      <c r="L39" s="14"/>
      <c r="M39" s="3"/>
      <c r="N39" s="14"/>
      <c r="O39" s="14"/>
    </row>
    <row r="40" customFormat="false" ht="20.1" hidden="false" customHeight="true" outlineLevel="0" collapsed="false">
      <c r="A40" s="10" t="n">
        <v>36</v>
      </c>
      <c r="B40" s="15" t="s">
        <v>187</v>
      </c>
      <c r="C40" s="10" t="s">
        <v>188</v>
      </c>
      <c r="D40" s="10" t="s">
        <v>183</v>
      </c>
      <c r="E40" s="10" t="s">
        <v>22</v>
      </c>
      <c r="F40" s="10" t="s">
        <v>19</v>
      </c>
      <c r="G40" s="14" t="n">
        <v>760000</v>
      </c>
      <c r="H40" s="14" t="n">
        <v>3800000</v>
      </c>
      <c r="I40" s="14" t="n">
        <v>3800000</v>
      </c>
      <c r="J40" s="10"/>
      <c r="K40" s="10" t="s">
        <v>189</v>
      </c>
      <c r="L40" s="14"/>
      <c r="M40" s="3"/>
      <c r="N40" s="14"/>
      <c r="O40" s="14"/>
    </row>
    <row r="41" customFormat="false" ht="20.1" hidden="false" customHeight="true" outlineLevel="0" collapsed="false">
      <c r="A41" s="10" t="n">
        <v>37</v>
      </c>
      <c r="B41" s="15" t="s">
        <v>190</v>
      </c>
      <c r="C41" s="10" t="s">
        <v>191</v>
      </c>
      <c r="D41" s="13" t="s">
        <v>183</v>
      </c>
      <c r="E41" s="10" t="s">
        <v>65</v>
      </c>
      <c r="F41" s="10" t="s">
        <v>19</v>
      </c>
      <c r="G41" s="14" t="n">
        <v>760000</v>
      </c>
      <c r="H41" s="14" t="n">
        <v>3800000</v>
      </c>
      <c r="I41" s="14" t="n">
        <v>3800000</v>
      </c>
      <c r="J41" s="10"/>
      <c r="K41" s="10"/>
      <c r="L41" s="14"/>
      <c r="M41" s="3"/>
      <c r="N41" s="14"/>
      <c r="O41" s="14"/>
    </row>
    <row r="42" customFormat="false" ht="20.1" hidden="false" customHeight="true" outlineLevel="0" collapsed="false">
      <c r="A42" s="10" t="n">
        <v>38</v>
      </c>
      <c r="B42" s="15" t="s">
        <v>196</v>
      </c>
      <c r="C42" s="10" t="s">
        <v>197</v>
      </c>
      <c r="D42" s="10" t="s">
        <v>183</v>
      </c>
      <c r="E42" s="10" t="s">
        <v>65</v>
      </c>
      <c r="F42" s="10" t="s">
        <v>19</v>
      </c>
      <c r="G42" s="14" t="n">
        <v>760000</v>
      </c>
      <c r="H42" s="14" t="n">
        <v>3800000</v>
      </c>
      <c r="I42" s="14" t="n">
        <v>3800000</v>
      </c>
      <c r="J42" s="10"/>
      <c r="K42" s="10"/>
      <c r="L42" s="14"/>
      <c r="M42" s="3"/>
      <c r="N42" s="14"/>
      <c r="O42" s="14"/>
    </row>
    <row r="43" s="23" customFormat="true" ht="20.1" hidden="false" customHeight="true" outlineLevel="0" collapsed="false">
      <c r="A43" s="10" t="n">
        <v>39</v>
      </c>
      <c r="B43" s="16" t="s">
        <v>192</v>
      </c>
      <c r="C43" s="17" t="s">
        <v>193</v>
      </c>
      <c r="D43" s="17" t="s">
        <v>194</v>
      </c>
      <c r="E43" s="17" t="s">
        <v>65</v>
      </c>
      <c r="F43" s="13" t="s">
        <v>19</v>
      </c>
      <c r="G43" s="21" t="n">
        <v>760000</v>
      </c>
      <c r="H43" s="21" t="n">
        <v>3800000</v>
      </c>
      <c r="I43" s="21" t="n">
        <v>3800000</v>
      </c>
      <c r="J43" s="13"/>
      <c r="K43" s="13"/>
      <c r="L43" s="21"/>
      <c r="M43" s="22"/>
      <c r="N43" s="21"/>
      <c r="O43" s="21"/>
    </row>
    <row r="44" customFormat="false" ht="20.1" hidden="false" customHeight="true" outlineLevel="0" collapsed="false">
      <c r="A44" s="10" t="n">
        <v>40</v>
      </c>
      <c r="B44" s="15" t="s">
        <v>198</v>
      </c>
      <c r="C44" s="10" t="s">
        <v>199</v>
      </c>
      <c r="D44" s="10" t="s">
        <v>200</v>
      </c>
      <c r="E44" s="10" t="s">
        <v>104</v>
      </c>
      <c r="F44" s="10" t="s">
        <v>19</v>
      </c>
      <c r="G44" s="14" t="n">
        <v>760000</v>
      </c>
      <c r="H44" s="14" t="n">
        <v>3800000</v>
      </c>
      <c r="I44" s="14" t="n">
        <v>3800000</v>
      </c>
      <c r="J44" s="10"/>
      <c r="K44" s="10"/>
      <c r="L44" s="14"/>
      <c r="M44" s="3"/>
      <c r="N44" s="14"/>
      <c r="O44" s="14"/>
    </row>
    <row r="45" customFormat="false" ht="20.1" hidden="false" customHeight="true" outlineLevel="0" collapsed="false">
      <c r="A45" s="10" t="n">
        <v>41</v>
      </c>
      <c r="B45" s="16" t="s">
        <v>201</v>
      </c>
      <c r="C45" s="10" t="s">
        <v>202</v>
      </c>
      <c r="D45" s="10" t="s">
        <v>200</v>
      </c>
      <c r="E45" s="10" t="s">
        <v>65</v>
      </c>
      <c r="F45" s="10" t="s">
        <v>19</v>
      </c>
      <c r="G45" s="14" t="n">
        <v>760000</v>
      </c>
      <c r="H45" s="14" t="n">
        <v>3800000</v>
      </c>
      <c r="I45" s="14" t="n">
        <v>3800000</v>
      </c>
      <c r="J45" s="10"/>
      <c r="K45" s="10"/>
      <c r="L45" s="14"/>
      <c r="M45" s="3"/>
      <c r="N45" s="14"/>
      <c r="O45" s="14"/>
    </row>
    <row r="46" customFormat="false" ht="20.1" hidden="false" customHeight="true" outlineLevel="0" collapsed="false">
      <c r="A46" s="10" t="n">
        <v>42</v>
      </c>
      <c r="B46" s="15" t="s">
        <v>561</v>
      </c>
      <c r="C46" s="46" t="s">
        <v>562</v>
      </c>
      <c r="D46" s="10" t="s">
        <v>563</v>
      </c>
      <c r="E46" s="10" t="s">
        <v>25</v>
      </c>
      <c r="F46" s="10" t="s">
        <v>19</v>
      </c>
      <c r="G46" s="14" t="n">
        <v>760000</v>
      </c>
      <c r="H46" s="14" t="n">
        <v>3800000</v>
      </c>
      <c r="I46" s="14" t="n">
        <v>3800000</v>
      </c>
      <c r="J46" s="10"/>
      <c r="K46" s="10"/>
      <c r="L46" s="14"/>
      <c r="M46" s="3"/>
      <c r="N46" s="49"/>
      <c r="O46" s="14"/>
    </row>
    <row r="47" customFormat="false" ht="20.1" hidden="false" customHeight="true" outlineLevel="0" collapsed="false">
      <c r="A47" s="10" t="n">
        <v>43</v>
      </c>
      <c r="B47" s="15" t="s">
        <v>564</v>
      </c>
      <c r="C47" s="10" t="s">
        <v>565</v>
      </c>
      <c r="D47" s="10" t="s">
        <v>563</v>
      </c>
      <c r="E47" s="10" t="s">
        <v>25</v>
      </c>
      <c r="F47" s="10" t="s">
        <v>19</v>
      </c>
      <c r="G47" s="14" t="n">
        <v>760000</v>
      </c>
      <c r="H47" s="14" t="n">
        <v>3800000</v>
      </c>
      <c r="I47" s="14" t="n">
        <v>3800000</v>
      </c>
      <c r="J47" s="10"/>
      <c r="K47" s="10"/>
      <c r="L47" s="14"/>
      <c r="M47" s="3"/>
      <c r="N47" s="49"/>
      <c r="O47" s="14"/>
    </row>
    <row r="48" s="23" customFormat="true" ht="20.1" hidden="false" customHeight="true" outlineLevel="0" collapsed="false">
      <c r="A48" s="10" t="n">
        <v>44</v>
      </c>
      <c r="B48" s="99" t="s">
        <v>566</v>
      </c>
      <c r="C48" s="100" t="s">
        <v>567</v>
      </c>
      <c r="D48" s="101" t="s">
        <v>568</v>
      </c>
      <c r="E48" s="102" t="s">
        <v>18</v>
      </c>
      <c r="F48" s="10" t="s">
        <v>19</v>
      </c>
      <c r="G48" s="14" t="n">
        <v>760000</v>
      </c>
      <c r="H48" s="14" t="n">
        <v>3800000</v>
      </c>
      <c r="I48" s="14" t="n">
        <v>3800000</v>
      </c>
      <c r="J48" s="102"/>
      <c r="K48" s="103"/>
      <c r="L48" s="104"/>
      <c r="M48" s="105"/>
      <c r="N48" s="105"/>
    </row>
    <row r="49" customFormat="false" ht="20.1" hidden="false" customHeight="true" outlineLevel="0" collapsed="false">
      <c r="A49" s="10" t="n">
        <v>45</v>
      </c>
      <c r="B49" s="106" t="s">
        <v>572</v>
      </c>
      <c r="C49" s="101" t="s">
        <v>573</v>
      </c>
      <c r="D49" s="101" t="s">
        <v>568</v>
      </c>
      <c r="E49" s="101" t="s">
        <v>25</v>
      </c>
      <c r="F49" s="10" t="s">
        <v>19</v>
      </c>
      <c r="G49" s="14" t="n">
        <v>760000</v>
      </c>
      <c r="H49" s="14" t="n">
        <v>3800000</v>
      </c>
      <c r="I49" s="14" t="n">
        <v>3800000</v>
      </c>
      <c r="J49" s="101"/>
      <c r="K49" s="107"/>
      <c r="L49" s="108"/>
      <c r="M49" s="109"/>
      <c r="N49" s="109"/>
    </row>
    <row r="50" customFormat="false" ht="20.1" hidden="false" customHeight="true" outlineLevel="0" collapsed="false">
      <c r="A50" s="10" t="n">
        <v>46</v>
      </c>
      <c r="B50" s="106" t="s">
        <v>574</v>
      </c>
      <c r="C50" s="101" t="s">
        <v>575</v>
      </c>
      <c r="D50" s="101" t="s">
        <v>568</v>
      </c>
      <c r="E50" s="101" t="s">
        <v>25</v>
      </c>
      <c r="F50" s="10" t="s">
        <v>19</v>
      </c>
      <c r="G50" s="14" t="n">
        <v>760000</v>
      </c>
      <c r="H50" s="14" t="n">
        <v>3800000</v>
      </c>
      <c r="I50" s="14" t="n">
        <v>3800000</v>
      </c>
      <c r="J50" s="101"/>
      <c r="K50" s="107"/>
      <c r="L50" s="108"/>
      <c r="M50" s="109"/>
      <c r="N50" s="109"/>
    </row>
    <row r="51" customFormat="false" ht="20.1" hidden="false" customHeight="true" outlineLevel="0" collapsed="false">
      <c r="A51" s="10" t="n">
        <v>47</v>
      </c>
      <c r="B51" s="106" t="s">
        <v>576</v>
      </c>
      <c r="C51" s="101" t="s">
        <v>577</v>
      </c>
      <c r="D51" s="101" t="s">
        <v>568</v>
      </c>
      <c r="E51" s="101" t="s">
        <v>25</v>
      </c>
      <c r="F51" s="10" t="s">
        <v>19</v>
      </c>
      <c r="G51" s="14" t="n">
        <v>760000</v>
      </c>
      <c r="H51" s="14" t="n">
        <v>3800000</v>
      </c>
      <c r="I51" s="14" t="n">
        <v>3800000</v>
      </c>
      <c r="J51" s="101"/>
      <c r="K51" s="107" t="s">
        <v>578</v>
      </c>
      <c r="L51" s="108"/>
      <c r="M51" s="109"/>
      <c r="N51" s="109"/>
    </row>
    <row r="52" customFormat="false" ht="20.1" hidden="false" customHeight="true" outlineLevel="0" collapsed="false">
      <c r="A52" s="10" t="n">
        <v>48</v>
      </c>
      <c r="B52" s="106" t="s">
        <v>664</v>
      </c>
      <c r="C52" s="101" t="s">
        <v>665</v>
      </c>
      <c r="D52" s="101" t="s">
        <v>568</v>
      </c>
      <c r="E52" s="101" t="s">
        <v>666</v>
      </c>
      <c r="F52" s="10" t="s">
        <v>19</v>
      </c>
      <c r="G52" s="14" t="n">
        <v>760000</v>
      </c>
      <c r="H52" s="14" t="n">
        <v>3800000</v>
      </c>
      <c r="I52" s="14" t="n">
        <v>3800000</v>
      </c>
      <c r="J52" s="101"/>
      <c r="K52" s="107"/>
      <c r="L52" s="108"/>
      <c r="M52" s="109"/>
      <c r="N52" s="109"/>
    </row>
    <row r="53" s="23" customFormat="true" ht="20.1" hidden="false" customHeight="true" outlineLevel="0" collapsed="false">
      <c r="A53" s="10" t="n">
        <v>49</v>
      </c>
      <c r="B53" s="99" t="s">
        <v>667</v>
      </c>
      <c r="C53" s="102" t="s">
        <v>668</v>
      </c>
      <c r="D53" s="102" t="s">
        <v>669</v>
      </c>
      <c r="E53" s="102" t="s">
        <v>25</v>
      </c>
      <c r="F53" s="10" t="s">
        <v>19</v>
      </c>
      <c r="G53" s="14" t="n">
        <v>760000</v>
      </c>
      <c r="H53" s="14" t="n">
        <v>3800000</v>
      </c>
      <c r="I53" s="14" t="n">
        <v>3800000</v>
      </c>
      <c r="J53" s="102"/>
      <c r="K53" s="103"/>
      <c r="L53" s="104"/>
      <c r="M53" s="105"/>
      <c r="N53" s="105"/>
    </row>
    <row r="54" s="23" customFormat="true" ht="20.1" hidden="false" customHeight="true" outlineLevel="0" collapsed="false">
      <c r="A54" s="10" t="n">
        <v>50</v>
      </c>
      <c r="B54" s="99" t="s">
        <v>583</v>
      </c>
      <c r="C54" s="102" t="s">
        <v>584</v>
      </c>
      <c r="D54" s="102" t="s">
        <v>581</v>
      </c>
      <c r="E54" s="102" t="s">
        <v>585</v>
      </c>
      <c r="F54" s="13" t="s">
        <v>19</v>
      </c>
      <c r="G54" s="14" t="n">
        <v>760000</v>
      </c>
      <c r="H54" s="14" t="n">
        <v>3800000</v>
      </c>
      <c r="I54" s="14" t="n">
        <v>3800000</v>
      </c>
      <c r="J54" s="102"/>
      <c r="K54" s="103"/>
      <c r="L54" s="104"/>
      <c r="M54" s="105"/>
      <c r="N54" s="105"/>
    </row>
    <row r="55" customFormat="false" ht="20.1" hidden="false" customHeight="true" outlineLevel="0" collapsed="false">
      <c r="A55" s="10" t="n">
        <v>51</v>
      </c>
      <c r="B55" s="15" t="s">
        <v>170</v>
      </c>
      <c r="C55" s="10" t="s">
        <v>171</v>
      </c>
      <c r="D55" s="13" t="s">
        <v>586</v>
      </c>
      <c r="E55" s="32" t="s">
        <v>25</v>
      </c>
      <c r="F55" s="10" t="s">
        <v>19</v>
      </c>
      <c r="G55" s="14" t="n">
        <v>760000</v>
      </c>
      <c r="H55" s="14" t="n">
        <v>3800000</v>
      </c>
      <c r="I55" s="14" t="n">
        <v>3800000</v>
      </c>
      <c r="J55" s="10"/>
      <c r="K55" s="10"/>
      <c r="L55" s="14"/>
      <c r="M55" s="3"/>
      <c r="N55" s="14"/>
      <c r="O55" s="14"/>
    </row>
    <row r="56" s="23" customFormat="true" ht="20.1" hidden="false" customHeight="true" outlineLevel="0" collapsed="false">
      <c r="A56" s="10" t="n">
        <v>52</v>
      </c>
      <c r="B56" s="99" t="s">
        <v>513</v>
      </c>
      <c r="C56" s="100" t="s">
        <v>670</v>
      </c>
      <c r="D56" s="101" t="s">
        <v>671</v>
      </c>
      <c r="E56" s="102" t="s">
        <v>18</v>
      </c>
      <c r="F56" s="10" t="s">
        <v>19</v>
      </c>
      <c r="G56" s="14" t="n">
        <v>760000</v>
      </c>
      <c r="H56" s="14" t="n">
        <v>3800000</v>
      </c>
      <c r="I56" s="14" t="n">
        <v>3800000</v>
      </c>
      <c r="J56" s="102"/>
      <c r="K56" s="103"/>
      <c r="L56" s="104"/>
      <c r="M56" s="105"/>
      <c r="N56" s="105"/>
    </row>
    <row r="57" s="23" customFormat="true" ht="20.1" hidden="false" customHeight="true" outlineLevel="0" collapsed="false">
      <c r="A57" s="10" t="n">
        <v>53</v>
      </c>
      <c r="B57" s="99" t="s">
        <v>672</v>
      </c>
      <c r="C57" s="100" t="s">
        <v>673</v>
      </c>
      <c r="D57" s="101" t="s">
        <v>674</v>
      </c>
      <c r="E57" s="102" t="s">
        <v>104</v>
      </c>
      <c r="F57" s="10" t="s">
        <v>19</v>
      </c>
      <c r="G57" s="14" t="n">
        <v>760000</v>
      </c>
      <c r="H57" s="14" t="n">
        <v>3800000</v>
      </c>
      <c r="I57" s="14" t="n">
        <v>3800000</v>
      </c>
      <c r="J57" s="102"/>
      <c r="K57" s="103"/>
      <c r="L57" s="104"/>
      <c r="M57" s="105"/>
      <c r="N57" s="105"/>
    </row>
    <row r="58" s="33" customFormat="true" ht="20.1" hidden="false" customHeight="true" outlineLevel="0" collapsed="false">
      <c r="A58" s="10" t="n">
        <v>54</v>
      </c>
      <c r="B58" s="11" t="s">
        <v>675</v>
      </c>
      <c r="C58" s="122" t="s">
        <v>676</v>
      </c>
      <c r="D58" s="17" t="s">
        <v>674</v>
      </c>
      <c r="E58" s="102" t="s">
        <v>104</v>
      </c>
      <c r="F58" s="12" t="s">
        <v>19</v>
      </c>
      <c r="G58" s="118" t="n">
        <v>760000</v>
      </c>
      <c r="H58" s="14" t="n">
        <v>3800000</v>
      </c>
      <c r="I58" s="14" t="n">
        <v>3800000</v>
      </c>
      <c r="J58" s="12"/>
      <c r="K58" s="12"/>
      <c r="L58" s="38"/>
      <c r="M58" s="39"/>
      <c r="N58" s="40"/>
      <c r="O58" s="40"/>
    </row>
    <row r="59" s="23" customFormat="true" ht="20.1" hidden="false" customHeight="true" outlineLevel="0" collapsed="false">
      <c r="A59" s="10" t="n">
        <v>55</v>
      </c>
      <c r="B59" s="99" t="s">
        <v>677</v>
      </c>
      <c r="C59" s="100" t="s">
        <v>678</v>
      </c>
      <c r="D59" s="101" t="s">
        <v>679</v>
      </c>
      <c r="E59" s="102" t="s">
        <v>22</v>
      </c>
      <c r="F59" s="10" t="s">
        <v>19</v>
      </c>
      <c r="G59" s="14" t="n">
        <v>760000</v>
      </c>
      <c r="H59" s="14" t="n">
        <v>3800000</v>
      </c>
      <c r="I59" s="14" t="n">
        <v>3800000</v>
      </c>
      <c r="J59" s="102"/>
      <c r="K59" s="103"/>
      <c r="L59" s="104"/>
      <c r="M59" s="105"/>
      <c r="N59" s="105"/>
    </row>
    <row r="60" s="23" customFormat="true" ht="20.1" hidden="false" customHeight="true" outlineLevel="0" collapsed="false">
      <c r="A60" s="10" t="n">
        <v>56</v>
      </c>
      <c r="B60" s="99" t="s">
        <v>680</v>
      </c>
      <c r="C60" s="100" t="s">
        <v>681</v>
      </c>
      <c r="D60" s="101" t="s">
        <v>679</v>
      </c>
      <c r="E60" s="102" t="s">
        <v>25</v>
      </c>
      <c r="F60" s="10" t="s">
        <v>19</v>
      </c>
      <c r="G60" s="14" t="n">
        <v>760000</v>
      </c>
      <c r="H60" s="14" t="n">
        <v>3800000</v>
      </c>
      <c r="I60" s="14" t="n">
        <v>3800000</v>
      </c>
      <c r="J60" s="102"/>
      <c r="K60" s="103"/>
      <c r="L60" s="104"/>
      <c r="M60" s="105"/>
      <c r="N60" s="105"/>
    </row>
    <row r="61" s="23" customFormat="true" ht="20.1" hidden="false" customHeight="true" outlineLevel="0" collapsed="false">
      <c r="A61" s="10" t="n">
        <v>57</v>
      </c>
      <c r="B61" s="99" t="s">
        <v>682</v>
      </c>
      <c r="C61" s="100" t="s">
        <v>683</v>
      </c>
      <c r="D61" s="102" t="s">
        <v>684</v>
      </c>
      <c r="E61" s="102" t="s">
        <v>104</v>
      </c>
      <c r="F61" s="10" t="s">
        <v>19</v>
      </c>
      <c r="G61" s="14" t="n">
        <v>760000</v>
      </c>
      <c r="H61" s="14" t="n">
        <v>3800000</v>
      </c>
      <c r="I61" s="14" t="n">
        <v>3800000</v>
      </c>
      <c r="J61" s="102"/>
      <c r="K61" s="103"/>
      <c r="L61" s="104"/>
      <c r="M61" s="105"/>
      <c r="N61" s="105"/>
    </row>
    <row r="62" s="23" customFormat="true" ht="20.1" hidden="false" customHeight="true" outlineLevel="0" collapsed="false">
      <c r="A62" s="10" t="n">
        <v>58</v>
      </c>
      <c r="B62" s="99" t="s">
        <v>685</v>
      </c>
      <c r="C62" s="100" t="s">
        <v>686</v>
      </c>
      <c r="D62" s="102" t="s">
        <v>684</v>
      </c>
      <c r="E62" s="102" t="s">
        <v>104</v>
      </c>
      <c r="F62" s="10" t="s">
        <v>19</v>
      </c>
      <c r="G62" s="14" t="n">
        <v>760000</v>
      </c>
      <c r="H62" s="14" t="n">
        <v>3800000</v>
      </c>
      <c r="I62" s="14" t="n">
        <v>3800000</v>
      </c>
      <c r="J62" s="102"/>
      <c r="K62" s="103"/>
      <c r="L62" s="104"/>
      <c r="M62" s="105"/>
      <c r="N62" s="105"/>
    </row>
    <row r="63" s="23" customFormat="true" ht="20.1" hidden="false" customHeight="true" outlineLevel="0" collapsed="false">
      <c r="A63" s="10" t="n">
        <v>59</v>
      </c>
      <c r="B63" s="99" t="s">
        <v>687</v>
      </c>
      <c r="C63" s="100" t="s">
        <v>688</v>
      </c>
      <c r="D63" s="102" t="s">
        <v>684</v>
      </c>
      <c r="E63" s="102" t="s">
        <v>65</v>
      </c>
      <c r="F63" s="10" t="s">
        <v>19</v>
      </c>
      <c r="G63" s="14" t="n">
        <v>760000</v>
      </c>
      <c r="H63" s="14" t="n">
        <v>3800000</v>
      </c>
      <c r="I63" s="14" t="n">
        <v>3800000</v>
      </c>
      <c r="J63" s="102"/>
      <c r="K63" s="103"/>
      <c r="L63" s="104"/>
      <c r="M63" s="105"/>
      <c r="N63" s="105"/>
    </row>
    <row r="64" customFormat="false" ht="20.1" hidden="false" customHeight="true" outlineLevel="0" collapsed="false">
      <c r="A64" s="10" t="n">
        <v>60</v>
      </c>
      <c r="B64" s="124" t="s">
        <v>477</v>
      </c>
      <c r="C64" s="125" t="s">
        <v>689</v>
      </c>
      <c r="D64" s="47" t="s">
        <v>690</v>
      </c>
      <c r="E64" s="85" t="s">
        <v>25</v>
      </c>
      <c r="F64" s="13" t="s">
        <v>19</v>
      </c>
      <c r="G64" s="14" t="n">
        <v>760000</v>
      </c>
      <c r="H64" s="14" t="n">
        <v>3800000</v>
      </c>
      <c r="I64" s="14" t="n">
        <v>3800000</v>
      </c>
      <c r="J64" s="85"/>
      <c r="K64" s="48" t="s">
        <v>691</v>
      </c>
      <c r="L64" s="49"/>
      <c r="M64" s="3"/>
      <c r="N64" s="29"/>
      <c r="O64" s="29"/>
    </row>
    <row r="65" customFormat="false" ht="20.1" hidden="false" customHeight="true" outlineLevel="0" collapsed="false">
      <c r="A65" s="10" t="n">
        <v>61</v>
      </c>
      <c r="B65" s="124" t="s">
        <v>331</v>
      </c>
      <c r="C65" s="125" t="s">
        <v>692</v>
      </c>
      <c r="D65" s="47" t="s">
        <v>690</v>
      </c>
      <c r="E65" s="85" t="s">
        <v>18</v>
      </c>
      <c r="F65" s="13" t="s">
        <v>19</v>
      </c>
      <c r="G65" s="14" t="n">
        <v>760000</v>
      </c>
      <c r="H65" s="14" t="n">
        <v>3800000</v>
      </c>
      <c r="I65" s="14" t="n">
        <v>3800000</v>
      </c>
      <c r="J65" s="85"/>
      <c r="K65" s="48" t="s">
        <v>691</v>
      </c>
      <c r="L65" s="49"/>
      <c r="M65" s="3"/>
      <c r="N65" s="29"/>
      <c r="O65" s="29"/>
    </row>
    <row r="66" customFormat="false" ht="20.1" hidden="false" customHeight="true" outlineLevel="0" collapsed="false">
      <c r="A66" s="10" t="n">
        <v>62</v>
      </c>
      <c r="B66" s="124" t="s">
        <v>693</v>
      </c>
      <c r="C66" s="125" t="s">
        <v>694</v>
      </c>
      <c r="D66" s="47" t="s">
        <v>690</v>
      </c>
      <c r="E66" s="85" t="s">
        <v>25</v>
      </c>
      <c r="F66" s="13" t="s">
        <v>19</v>
      </c>
      <c r="G66" s="14" t="n">
        <v>760000</v>
      </c>
      <c r="H66" s="14" t="n">
        <v>3800000</v>
      </c>
      <c r="I66" s="14" t="n">
        <v>3800000</v>
      </c>
      <c r="J66" s="85"/>
      <c r="K66" s="48" t="s">
        <v>695</v>
      </c>
      <c r="L66" s="49"/>
      <c r="M66" s="3"/>
      <c r="N66" s="29"/>
      <c r="O66" s="29"/>
    </row>
    <row r="67" customFormat="false" ht="20.1" hidden="false" customHeight="true" outlineLevel="0" collapsed="false">
      <c r="A67" s="10" t="n">
        <v>63</v>
      </c>
      <c r="B67" s="124" t="s">
        <v>696</v>
      </c>
      <c r="C67" s="125" t="s">
        <v>697</v>
      </c>
      <c r="D67" s="47" t="s">
        <v>690</v>
      </c>
      <c r="E67" s="85" t="s">
        <v>25</v>
      </c>
      <c r="F67" s="13" t="s">
        <v>19</v>
      </c>
      <c r="G67" s="14" t="n">
        <v>760000</v>
      </c>
      <c r="H67" s="14" t="n">
        <v>3800000</v>
      </c>
      <c r="I67" s="14" t="n">
        <v>3800000</v>
      </c>
      <c r="J67" s="85"/>
      <c r="K67" s="48" t="s">
        <v>695</v>
      </c>
      <c r="L67" s="49"/>
      <c r="M67" s="3"/>
      <c r="N67" s="29"/>
      <c r="O67" s="29"/>
    </row>
    <row r="68" customFormat="false" ht="20.1" hidden="false" customHeight="true" outlineLevel="0" collapsed="false">
      <c r="A68" s="10" t="n">
        <v>64</v>
      </c>
      <c r="B68" s="124" t="s">
        <v>698</v>
      </c>
      <c r="C68" s="125" t="s">
        <v>699</v>
      </c>
      <c r="D68" s="47" t="s">
        <v>690</v>
      </c>
      <c r="E68" s="85" t="s">
        <v>25</v>
      </c>
      <c r="F68" s="13" t="s">
        <v>19</v>
      </c>
      <c r="G68" s="14" t="n">
        <v>760000</v>
      </c>
      <c r="H68" s="14" t="n">
        <v>3800000</v>
      </c>
      <c r="I68" s="14" t="n">
        <v>3800000</v>
      </c>
      <c r="J68" s="85"/>
      <c r="K68" s="48"/>
      <c r="L68" s="49"/>
      <c r="M68" s="3"/>
      <c r="N68" s="29"/>
      <c r="O68" s="29"/>
    </row>
    <row r="69" customFormat="false" ht="20.1" hidden="false" customHeight="true" outlineLevel="0" collapsed="false">
      <c r="A69" s="10" t="n">
        <v>65</v>
      </c>
      <c r="B69" s="124" t="s">
        <v>700</v>
      </c>
      <c r="C69" s="125" t="s">
        <v>701</v>
      </c>
      <c r="D69" s="47" t="s">
        <v>690</v>
      </c>
      <c r="E69" s="85" t="s">
        <v>18</v>
      </c>
      <c r="F69" s="13" t="s">
        <v>19</v>
      </c>
      <c r="G69" s="14" t="n">
        <v>760000</v>
      </c>
      <c r="H69" s="14" t="n">
        <v>3800000</v>
      </c>
      <c r="I69" s="14" t="n">
        <v>3800000</v>
      </c>
      <c r="J69" s="85"/>
      <c r="K69" s="48" t="s">
        <v>695</v>
      </c>
      <c r="L69" s="49"/>
      <c r="M69" s="3"/>
      <c r="N69" s="29"/>
      <c r="O69" s="29"/>
    </row>
    <row r="70" customFormat="false" ht="20.1" hidden="false" customHeight="true" outlineLevel="0" collapsed="false">
      <c r="A70" s="10" t="n">
        <v>66</v>
      </c>
      <c r="B70" s="124" t="s">
        <v>702</v>
      </c>
      <c r="C70" s="125" t="s">
        <v>703</v>
      </c>
      <c r="D70" s="47" t="s">
        <v>704</v>
      </c>
      <c r="E70" s="85" t="s">
        <v>25</v>
      </c>
      <c r="F70" s="13" t="s">
        <v>19</v>
      </c>
      <c r="G70" s="14" t="n">
        <v>760000</v>
      </c>
      <c r="H70" s="14" t="n">
        <v>3800000</v>
      </c>
      <c r="I70" s="14" t="n">
        <v>3800000</v>
      </c>
      <c r="J70" s="85"/>
      <c r="K70" s="48"/>
      <c r="L70" s="49"/>
      <c r="M70" s="3"/>
      <c r="N70" s="29"/>
      <c r="O70" s="29"/>
    </row>
    <row r="71" customFormat="false" ht="20.1" hidden="false" customHeight="true" outlineLevel="0" collapsed="false">
      <c r="A71" s="10" t="n">
        <v>67</v>
      </c>
      <c r="B71" s="124" t="s">
        <v>705</v>
      </c>
      <c r="C71" s="125" t="s">
        <v>706</v>
      </c>
      <c r="D71" s="47" t="s">
        <v>707</v>
      </c>
      <c r="E71" s="85" t="s">
        <v>18</v>
      </c>
      <c r="F71" s="13" t="s">
        <v>19</v>
      </c>
      <c r="G71" s="14" t="n">
        <v>760000</v>
      </c>
      <c r="H71" s="14" t="n">
        <v>3800000</v>
      </c>
      <c r="I71" s="14" t="n">
        <v>3800000</v>
      </c>
      <c r="J71" s="85"/>
      <c r="K71" s="48"/>
      <c r="L71" s="49"/>
      <c r="M71" s="3"/>
      <c r="N71" s="29"/>
      <c r="O71" s="29"/>
    </row>
    <row r="72" s="23" customFormat="true" ht="20.1" hidden="false" customHeight="true" outlineLevel="0" collapsed="false">
      <c r="A72" s="10" t="n">
        <v>68</v>
      </c>
      <c r="B72" s="124" t="s">
        <v>708</v>
      </c>
      <c r="C72" s="126" t="s">
        <v>709</v>
      </c>
      <c r="D72" s="114" t="s">
        <v>710</v>
      </c>
      <c r="E72" s="86" t="s">
        <v>25</v>
      </c>
      <c r="F72" s="13" t="s">
        <v>19</v>
      </c>
      <c r="G72" s="21" t="n">
        <v>760000</v>
      </c>
      <c r="H72" s="21" t="n">
        <v>3800000</v>
      </c>
      <c r="I72" s="14" t="n">
        <v>3800000</v>
      </c>
      <c r="J72" s="86"/>
      <c r="K72" s="115" t="s">
        <v>711</v>
      </c>
      <c r="L72" s="66"/>
      <c r="M72" s="22"/>
      <c r="N72" s="116"/>
      <c r="O72" s="116"/>
    </row>
    <row r="73" s="23" customFormat="true" ht="24.75" hidden="false" customHeight="true" outlineLevel="0" collapsed="false">
      <c r="A73" s="10" t="n">
        <v>69</v>
      </c>
      <c r="B73" s="124" t="s">
        <v>712</v>
      </c>
      <c r="C73" s="126" t="s">
        <v>713</v>
      </c>
      <c r="D73" s="114" t="s">
        <v>679</v>
      </c>
      <c r="E73" s="86" t="s">
        <v>25</v>
      </c>
      <c r="F73" s="13" t="n">
        <v>10</v>
      </c>
      <c r="G73" s="21" t="n">
        <v>760000</v>
      </c>
      <c r="H73" s="21" t="n">
        <v>7600000</v>
      </c>
      <c r="I73" s="21" t="n">
        <v>7600000</v>
      </c>
      <c r="J73" s="127" t="s">
        <v>714</v>
      </c>
      <c r="K73" s="115"/>
      <c r="L73" s="66"/>
      <c r="M73" s="22"/>
      <c r="N73" s="116"/>
      <c r="O73" s="116"/>
    </row>
    <row r="74" customFormat="false" ht="20.1" hidden="false" customHeight="true" outlineLevel="0" collapsed="false">
      <c r="A74" s="10"/>
      <c r="B74" s="8" t="s">
        <v>432</v>
      </c>
      <c r="C74" s="7"/>
      <c r="D74" s="10"/>
      <c r="E74" s="10"/>
      <c r="F74" s="10"/>
      <c r="G74" s="10"/>
      <c r="H74" s="14"/>
      <c r="I74" s="14"/>
      <c r="J74" s="15"/>
      <c r="K74" s="3"/>
      <c r="L74" s="29"/>
      <c r="M74" s="14" t="n">
        <v>3080000</v>
      </c>
      <c r="N74" s="3"/>
      <c r="O74" s="3"/>
    </row>
    <row r="75" s="23" customFormat="true" ht="20.1" hidden="false" customHeight="true" outlineLevel="0" collapsed="false">
      <c r="A75" s="10" t="n">
        <v>70</v>
      </c>
      <c r="B75" s="16" t="s">
        <v>456</v>
      </c>
      <c r="C75" s="13" t="s">
        <v>457</v>
      </c>
      <c r="D75" s="13" t="s">
        <v>458</v>
      </c>
      <c r="E75" s="13" t="s">
        <v>104</v>
      </c>
      <c r="F75" s="13" t="s">
        <v>19</v>
      </c>
      <c r="G75" s="14" t="n">
        <v>610000</v>
      </c>
      <c r="H75" s="14" t="n">
        <v>3050000</v>
      </c>
      <c r="I75" s="14" t="n">
        <v>3050000</v>
      </c>
      <c r="J75" s="16"/>
      <c r="K75" s="13"/>
      <c r="L75" s="21"/>
      <c r="M75" s="66"/>
      <c r="N75" s="22"/>
      <c r="O75" s="22"/>
    </row>
    <row r="76" customFormat="false" ht="20.1" hidden="false" customHeight="true" outlineLevel="0" collapsed="false">
      <c r="A76" s="10" t="n">
        <v>71</v>
      </c>
      <c r="B76" s="15" t="s">
        <v>459</v>
      </c>
      <c r="C76" s="10" t="s">
        <v>460</v>
      </c>
      <c r="D76" s="10" t="s">
        <v>458</v>
      </c>
      <c r="E76" s="10" t="s">
        <v>18</v>
      </c>
      <c r="F76" s="10" t="s">
        <v>19</v>
      </c>
      <c r="G76" s="14" t="n">
        <v>610000</v>
      </c>
      <c r="H76" s="14" t="n">
        <v>3050000</v>
      </c>
      <c r="I76" s="14" t="n">
        <v>3050000</v>
      </c>
      <c r="J76" s="15"/>
      <c r="K76" s="10"/>
      <c r="L76" s="14"/>
      <c r="M76" s="49"/>
      <c r="N76" s="3"/>
      <c r="O76" s="3"/>
    </row>
    <row r="77" customFormat="false" ht="20.1" hidden="false" customHeight="true" outlineLevel="0" collapsed="false">
      <c r="A77" s="10" t="n">
        <v>72</v>
      </c>
      <c r="B77" s="15" t="s">
        <v>461</v>
      </c>
      <c r="C77" s="10" t="s">
        <v>462</v>
      </c>
      <c r="D77" s="10" t="s">
        <v>458</v>
      </c>
      <c r="E77" s="10" t="s">
        <v>25</v>
      </c>
      <c r="F77" s="10" t="s">
        <v>19</v>
      </c>
      <c r="G77" s="14" t="n">
        <v>610000</v>
      </c>
      <c r="H77" s="14" t="n">
        <v>3050000</v>
      </c>
      <c r="I77" s="14" t="n">
        <v>3050000</v>
      </c>
      <c r="J77" s="15"/>
      <c r="K77" s="10"/>
      <c r="L77" s="14"/>
      <c r="M77" s="49"/>
      <c r="N77" s="3"/>
      <c r="O77" s="3"/>
    </row>
    <row r="78" s="33" customFormat="true" ht="20.1" hidden="false" customHeight="true" outlineLevel="0" collapsed="false">
      <c r="A78" s="10" t="n">
        <v>73</v>
      </c>
      <c r="B78" s="15" t="s">
        <v>463</v>
      </c>
      <c r="C78" s="10" t="s">
        <v>191</v>
      </c>
      <c r="D78" s="10" t="s">
        <v>464</v>
      </c>
      <c r="E78" s="13" t="s">
        <v>65</v>
      </c>
      <c r="F78" s="10" t="s">
        <v>19</v>
      </c>
      <c r="G78" s="14" t="n">
        <v>610000</v>
      </c>
      <c r="H78" s="14" t="n">
        <v>3050000</v>
      </c>
      <c r="I78" s="14" t="n">
        <v>3050000</v>
      </c>
      <c r="J78" s="15"/>
      <c r="K78" s="10"/>
      <c r="L78" s="14"/>
      <c r="M78" s="49"/>
      <c r="N78" s="3"/>
      <c r="O78" s="3"/>
    </row>
    <row r="79" customFormat="false" ht="20.1" hidden="false" customHeight="true" outlineLevel="0" collapsed="false">
      <c r="A79" s="10" t="n">
        <v>74</v>
      </c>
      <c r="B79" s="11" t="s">
        <v>465</v>
      </c>
      <c r="C79" s="12" t="s">
        <v>466</v>
      </c>
      <c r="D79" s="12" t="s">
        <v>464</v>
      </c>
      <c r="E79" s="17" t="s">
        <v>65</v>
      </c>
      <c r="F79" s="12" t="s">
        <v>19</v>
      </c>
      <c r="G79" s="14" t="n">
        <v>610000</v>
      </c>
      <c r="H79" s="14" t="n">
        <v>3050000</v>
      </c>
      <c r="I79" s="14" t="n">
        <v>3050000</v>
      </c>
      <c r="J79" s="11"/>
      <c r="K79" s="12"/>
      <c r="L79" s="38"/>
      <c r="M79" s="49"/>
      <c r="N79" s="3"/>
      <c r="O79" s="3"/>
    </row>
    <row r="80" customFormat="false" ht="20.1" hidden="false" customHeight="true" outlineLevel="0" collapsed="false">
      <c r="A80" s="10"/>
      <c r="B80" s="6" t="s">
        <v>498</v>
      </c>
      <c r="C80" s="6"/>
      <c r="D80" s="4"/>
      <c r="E80" s="4"/>
      <c r="F80" s="10"/>
      <c r="G80" s="4"/>
      <c r="H80" s="4"/>
      <c r="I80" s="4"/>
      <c r="J80" s="4"/>
      <c r="K80" s="5"/>
      <c r="L80" s="5"/>
      <c r="M80" s="5"/>
      <c r="N80" s="5"/>
      <c r="O80" s="5"/>
    </row>
    <row r="81" customFormat="false" ht="20.1" hidden="false" customHeight="true" outlineLevel="0" collapsed="false">
      <c r="A81" s="10" t="n">
        <v>75</v>
      </c>
      <c r="B81" s="69" t="s">
        <v>500</v>
      </c>
      <c r="C81" s="70" t="s">
        <v>501</v>
      </c>
      <c r="D81" s="17" t="s">
        <v>133</v>
      </c>
      <c r="E81" s="117" t="s">
        <v>715</v>
      </c>
      <c r="F81" s="12" t="s">
        <v>19</v>
      </c>
      <c r="G81" s="118" t="n">
        <v>760000</v>
      </c>
      <c r="H81" s="118" t="n">
        <v>2660000</v>
      </c>
      <c r="I81" s="118" t="n">
        <v>2660000</v>
      </c>
      <c r="J81" s="4"/>
      <c r="K81" s="5" t="s">
        <v>450</v>
      </c>
      <c r="L81" s="5"/>
      <c r="M81" s="74"/>
      <c r="N81" s="74"/>
      <c r="O81" s="74"/>
    </row>
    <row r="82" s="33" customFormat="true" ht="20.1" hidden="false" customHeight="true" outlineLevel="0" collapsed="false">
      <c r="A82" s="10" t="n">
        <v>76</v>
      </c>
      <c r="B82" s="11" t="s">
        <v>509</v>
      </c>
      <c r="C82" s="12" t="s">
        <v>510</v>
      </c>
      <c r="D82" s="17" t="s">
        <v>148</v>
      </c>
      <c r="E82" s="117" t="s">
        <v>715</v>
      </c>
      <c r="F82" s="12" t="s">
        <v>19</v>
      </c>
      <c r="G82" s="118" t="n">
        <v>760000</v>
      </c>
      <c r="H82" s="118" t="n">
        <v>2660000</v>
      </c>
      <c r="I82" s="118" t="n">
        <v>2660000</v>
      </c>
      <c r="J82" s="12"/>
      <c r="K82" s="12" t="s">
        <v>511</v>
      </c>
      <c r="L82" s="38"/>
      <c r="M82" s="39"/>
      <c r="N82" s="38"/>
      <c r="O82" s="38"/>
    </row>
    <row r="83" s="33" customFormat="true" ht="20.1" hidden="false" customHeight="true" outlineLevel="0" collapsed="false">
      <c r="A83" s="10" t="n">
        <v>77</v>
      </c>
      <c r="B83" s="11" t="s">
        <v>153</v>
      </c>
      <c r="C83" s="12" t="s">
        <v>154</v>
      </c>
      <c r="D83" s="17" t="s">
        <v>716</v>
      </c>
      <c r="E83" s="117" t="s">
        <v>715</v>
      </c>
      <c r="F83" s="12" t="s">
        <v>19</v>
      </c>
      <c r="G83" s="118" t="n">
        <v>760000</v>
      </c>
      <c r="H83" s="118" t="n">
        <v>2660000</v>
      </c>
      <c r="I83" s="118" t="n">
        <v>2660000</v>
      </c>
      <c r="J83" s="12"/>
      <c r="K83" s="12"/>
      <c r="L83" s="38"/>
      <c r="M83" s="39"/>
      <c r="N83" s="38"/>
      <c r="O83" s="38"/>
    </row>
    <row r="84" s="33" customFormat="true" ht="20.1" hidden="false" customHeight="true" outlineLevel="0" collapsed="false">
      <c r="A84" s="10" t="n">
        <v>78</v>
      </c>
      <c r="B84" s="11" t="s">
        <v>513</v>
      </c>
      <c r="C84" s="12" t="s">
        <v>514</v>
      </c>
      <c r="D84" s="17" t="s">
        <v>166</v>
      </c>
      <c r="E84" s="117" t="s">
        <v>715</v>
      </c>
      <c r="F84" s="12" t="s">
        <v>19</v>
      </c>
      <c r="G84" s="118" t="n">
        <v>760000</v>
      </c>
      <c r="H84" s="118" t="n">
        <v>2660000</v>
      </c>
      <c r="I84" s="118" t="n">
        <v>2660000</v>
      </c>
      <c r="J84" s="12"/>
      <c r="K84" s="12" t="s">
        <v>515</v>
      </c>
      <c r="L84" s="38"/>
      <c r="M84" s="39"/>
      <c r="N84" s="38"/>
      <c r="O84" s="38"/>
    </row>
    <row r="85" s="45" customFormat="true" ht="20.1" hidden="false" customHeight="true" outlineLevel="0" collapsed="false">
      <c r="A85" s="10" t="n">
        <v>79</v>
      </c>
      <c r="B85" s="76" t="s">
        <v>517</v>
      </c>
      <c r="C85" s="77" t="s">
        <v>518</v>
      </c>
      <c r="D85" s="78" t="s">
        <v>519</v>
      </c>
      <c r="E85" s="117" t="s">
        <v>715</v>
      </c>
      <c r="F85" s="12" t="s">
        <v>19</v>
      </c>
      <c r="G85" s="118" t="n">
        <v>760000</v>
      </c>
      <c r="H85" s="118" t="n">
        <v>2660000</v>
      </c>
      <c r="I85" s="118" t="n">
        <v>2660000</v>
      </c>
      <c r="J85" s="77"/>
      <c r="K85" s="77"/>
      <c r="L85" s="79"/>
      <c r="M85" s="80"/>
      <c r="N85" s="79"/>
      <c r="O85" s="79"/>
    </row>
    <row r="86" customFormat="false" ht="20.1" hidden="false" customHeight="true" outlineLevel="0" collapsed="false">
      <c r="A86" s="10" t="n">
        <v>80</v>
      </c>
      <c r="B86" s="11" t="s">
        <v>521</v>
      </c>
      <c r="C86" s="12" t="s">
        <v>522</v>
      </c>
      <c r="D86" s="12" t="s">
        <v>523</v>
      </c>
      <c r="E86" s="117" t="s">
        <v>715</v>
      </c>
      <c r="F86" s="12" t="s">
        <v>19</v>
      </c>
      <c r="G86" s="118" t="n">
        <v>760000</v>
      </c>
      <c r="H86" s="118" t="n">
        <v>2660000</v>
      </c>
      <c r="I86" s="118" t="n">
        <v>2660000</v>
      </c>
      <c r="J86" s="12"/>
      <c r="K86" s="12"/>
      <c r="L86" s="38"/>
      <c r="M86" s="39"/>
      <c r="N86" s="38"/>
      <c r="O86" s="38"/>
    </row>
    <row r="87" s="110" customFormat="true" ht="20.1" hidden="false" customHeight="true" outlineLevel="0" collapsed="false">
      <c r="A87" s="10" t="n">
        <v>81</v>
      </c>
      <c r="B87" s="74" t="s">
        <v>643</v>
      </c>
      <c r="C87" s="17" t="s">
        <v>644</v>
      </c>
      <c r="D87" s="17" t="s">
        <v>645</v>
      </c>
      <c r="E87" s="117" t="s">
        <v>502</v>
      </c>
      <c r="F87" s="17" t="s">
        <v>19</v>
      </c>
      <c r="G87" s="128" t="n">
        <v>760000</v>
      </c>
      <c r="H87" s="128" t="n">
        <v>2660000</v>
      </c>
      <c r="I87" s="128" t="n">
        <v>2660000</v>
      </c>
      <c r="J87" s="17"/>
      <c r="K87" s="17"/>
      <c r="L87" s="120"/>
      <c r="M87" s="121"/>
      <c r="N87" s="120"/>
      <c r="O87" s="120"/>
    </row>
    <row r="88" s="33" customFormat="true" ht="20.1" hidden="false" customHeight="true" outlineLevel="0" collapsed="false">
      <c r="A88" s="10" t="n">
        <v>82</v>
      </c>
      <c r="B88" s="11" t="s">
        <v>717</v>
      </c>
      <c r="C88" s="122" t="s">
        <v>718</v>
      </c>
      <c r="D88" s="17" t="s">
        <v>719</v>
      </c>
      <c r="E88" s="117" t="s">
        <v>502</v>
      </c>
      <c r="F88" s="12" t="s">
        <v>19</v>
      </c>
      <c r="G88" s="118" t="n">
        <v>760000</v>
      </c>
      <c r="H88" s="128" t="n">
        <v>2660000</v>
      </c>
      <c r="I88" s="128" t="n">
        <v>2660000</v>
      </c>
      <c r="J88" s="12"/>
      <c r="K88" s="12"/>
      <c r="L88" s="38"/>
      <c r="M88" s="39"/>
      <c r="N88" s="40"/>
      <c r="O88" s="40"/>
    </row>
    <row r="89" s="33" customFormat="true" ht="20.1" hidden="false" customHeight="true" outlineLevel="0" collapsed="false">
      <c r="A89" s="10" t="n">
        <v>83</v>
      </c>
      <c r="B89" s="11" t="s">
        <v>649</v>
      </c>
      <c r="C89" s="122" t="s">
        <v>650</v>
      </c>
      <c r="D89" s="17" t="s">
        <v>651</v>
      </c>
      <c r="E89" s="117" t="s">
        <v>715</v>
      </c>
      <c r="F89" s="12" t="s">
        <v>19</v>
      </c>
      <c r="G89" s="118" t="n">
        <v>760000</v>
      </c>
      <c r="H89" s="118" t="n">
        <v>2660000</v>
      </c>
      <c r="I89" s="118" t="n">
        <v>2660000</v>
      </c>
      <c r="J89" s="12"/>
      <c r="K89" s="12"/>
      <c r="L89" s="38"/>
      <c r="M89" s="39"/>
      <c r="N89" s="38"/>
      <c r="O89" s="38"/>
    </row>
    <row r="90" s="33" customFormat="true" ht="20.1" hidden="false" customHeight="true" outlineLevel="0" collapsed="false">
      <c r="A90" s="10" t="n">
        <v>84</v>
      </c>
      <c r="B90" s="11" t="s">
        <v>720</v>
      </c>
      <c r="C90" s="122" t="s">
        <v>721</v>
      </c>
      <c r="D90" s="17" t="s">
        <v>722</v>
      </c>
      <c r="E90" s="117" t="s">
        <v>715</v>
      </c>
      <c r="F90" s="12" t="s">
        <v>19</v>
      </c>
      <c r="G90" s="118" t="n">
        <v>760000</v>
      </c>
      <c r="H90" s="118" t="n">
        <v>2660000</v>
      </c>
      <c r="I90" s="118" t="n">
        <v>2660000</v>
      </c>
      <c r="J90" s="12"/>
      <c r="K90" s="12"/>
      <c r="L90" s="38"/>
      <c r="M90" s="39"/>
      <c r="N90" s="40"/>
      <c r="O90" s="40"/>
    </row>
    <row r="91" customFormat="false" ht="20.1" hidden="false" customHeight="true" outlineLevel="0" collapsed="false">
      <c r="A91" s="10" t="n">
        <v>85</v>
      </c>
      <c r="B91" s="11" t="s">
        <v>529</v>
      </c>
      <c r="C91" s="12" t="s">
        <v>530</v>
      </c>
      <c r="D91" s="12" t="s">
        <v>464</v>
      </c>
      <c r="E91" s="117" t="s">
        <v>715</v>
      </c>
      <c r="F91" s="12" t="s">
        <v>19</v>
      </c>
      <c r="G91" s="38" t="n">
        <v>610000</v>
      </c>
      <c r="H91" s="118" t="n">
        <v>2135000</v>
      </c>
      <c r="I91" s="118" t="n">
        <v>2135000</v>
      </c>
      <c r="J91" s="15"/>
      <c r="K91" s="10"/>
      <c r="L91" s="14"/>
      <c r="M91" s="5"/>
      <c r="N91" s="5"/>
      <c r="O91" s="5"/>
    </row>
    <row r="92" customFormat="false" ht="20.1" hidden="false" customHeight="true" outlineLevel="0" collapsed="false">
      <c r="A92" s="10"/>
      <c r="B92" s="6" t="s">
        <v>532</v>
      </c>
      <c r="C92" s="6"/>
      <c r="D92" s="4"/>
      <c r="E92" s="4"/>
      <c r="F92" s="10"/>
      <c r="G92" s="4"/>
      <c r="H92" s="82"/>
      <c r="I92" s="82"/>
      <c r="J92" s="4"/>
      <c r="K92" s="5"/>
      <c r="L92" s="5"/>
      <c r="M92" s="3"/>
      <c r="N92" s="3"/>
      <c r="O92" s="3"/>
    </row>
    <row r="93" customFormat="false" ht="20.1" hidden="false" customHeight="true" outlineLevel="0" collapsed="false">
      <c r="A93" s="10" t="n">
        <v>86</v>
      </c>
      <c r="B93" s="15" t="s">
        <v>533</v>
      </c>
      <c r="C93" s="10" t="s">
        <v>534</v>
      </c>
      <c r="D93" s="13" t="s">
        <v>70</v>
      </c>
      <c r="E93" s="10" t="s">
        <v>535</v>
      </c>
      <c r="F93" s="10" t="s">
        <v>19</v>
      </c>
      <c r="G93" s="123" t="n">
        <v>760000</v>
      </c>
      <c r="H93" s="14" t="n">
        <v>1900000</v>
      </c>
      <c r="I93" s="14" t="n">
        <v>1900000</v>
      </c>
      <c r="J93" s="15"/>
      <c r="K93" s="3"/>
      <c r="L93" s="3"/>
      <c r="M93" s="3"/>
      <c r="N93" s="3"/>
      <c r="O93" s="3"/>
    </row>
    <row r="94" customFormat="false" ht="20.1" hidden="false" customHeight="true" outlineLevel="0" collapsed="false">
      <c r="A94" s="10" t="n">
        <v>87</v>
      </c>
      <c r="B94" s="15" t="s">
        <v>723</v>
      </c>
      <c r="C94" s="10" t="s">
        <v>724</v>
      </c>
      <c r="D94" s="13" t="s">
        <v>725</v>
      </c>
      <c r="E94" s="10" t="s">
        <v>535</v>
      </c>
      <c r="F94" s="10" t="s">
        <v>19</v>
      </c>
      <c r="G94" s="123" t="n">
        <v>760000</v>
      </c>
      <c r="H94" s="14" t="n">
        <v>1900000</v>
      </c>
      <c r="I94" s="14" t="n">
        <v>1900000</v>
      </c>
      <c r="J94" s="15"/>
      <c r="K94" s="3" t="s">
        <v>726</v>
      </c>
      <c r="L94" s="3"/>
      <c r="M94" s="3"/>
      <c r="N94" s="3"/>
      <c r="O94" s="3"/>
    </row>
    <row r="95" s="33" customFormat="true" ht="20.1" hidden="false" customHeight="true" outlineLevel="0" collapsed="false">
      <c r="A95" s="10" t="n">
        <v>88</v>
      </c>
      <c r="B95" s="15" t="s">
        <v>541</v>
      </c>
      <c r="C95" s="10" t="s">
        <v>542</v>
      </c>
      <c r="D95" s="10" t="s">
        <v>543</v>
      </c>
      <c r="E95" s="10" t="s">
        <v>535</v>
      </c>
      <c r="F95" s="10" t="s">
        <v>19</v>
      </c>
      <c r="G95" s="123" t="n">
        <v>760000</v>
      </c>
      <c r="H95" s="14" t="n">
        <v>1900000</v>
      </c>
      <c r="I95" s="14" t="n">
        <v>1900000</v>
      </c>
      <c r="J95" s="15"/>
      <c r="K95" s="3"/>
      <c r="L95" s="3"/>
      <c r="M95" s="3"/>
      <c r="N95" s="3"/>
      <c r="O95" s="3"/>
    </row>
    <row r="96" customFormat="false" ht="20.1" hidden="false" customHeight="true" outlineLevel="0" collapsed="false">
      <c r="A96" s="10" t="n">
        <v>89</v>
      </c>
      <c r="B96" s="15" t="s">
        <v>544</v>
      </c>
      <c r="C96" s="10" t="s">
        <v>545</v>
      </c>
      <c r="D96" s="10" t="s">
        <v>546</v>
      </c>
      <c r="E96" s="10" t="s">
        <v>535</v>
      </c>
      <c r="F96" s="10" t="s">
        <v>19</v>
      </c>
      <c r="G96" s="123" t="n">
        <v>760000</v>
      </c>
      <c r="H96" s="14" t="n">
        <v>1900000</v>
      </c>
      <c r="I96" s="14" t="n">
        <v>1900000</v>
      </c>
      <c r="J96" s="15"/>
      <c r="K96" s="3"/>
      <c r="L96" s="3"/>
      <c r="M96" s="3"/>
      <c r="N96" s="14"/>
      <c r="O96" s="14"/>
    </row>
    <row r="97" customFormat="false" ht="20.1" hidden="false" customHeight="true" outlineLevel="0" collapsed="false">
      <c r="A97" s="10" t="n">
        <v>90</v>
      </c>
      <c r="B97" s="84" t="s">
        <v>547</v>
      </c>
      <c r="C97" s="85" t="s">
        <v>202</v>
      </c>
      <c r="D97" s="86" t="s">
        <v>148</v>
      </c>
      <c r="E97" s="85" t="s">
        <v>535</v>
      </c>
      <c r="F97" s="10" t="s">
        <v>19</v>
      </c>
      <c r="G97" s="123" t="n">
        <v>760000</v>
      </c>
      <c r="H97" s="14" t="n">
        <v>1900000</v>
      </c>
      <c r="I97" s="14" t="n">
        <v>1900000</v>
      </c>
      <c r="J97" s="85"/>
      <c r="K97" s="10" t="s">
        <v>548</v>
      </c>
      <c r="L97" s="14"/>
      <c r="M97" s="87"/>
      <c r="N97" s="87"/>
      <c r="O97" s="87"/>
    </row>
    <row r="98" customFormat="false" ht="20.1" hidden="false" customHeight="true" outlineLevel="0" collapsed="false">
      <c r="A98" s="10"/>
      <c r="B98" s="89" t="s">
        <v>727</v>
      </c>
      <c r="C98" s="90"/>
      <c r="D98" s="90"/>
      <c r="E98" s="90"/>
      <c r="F98" s="90"/>
      <c r="G98" s="90"/>
      <c r="H98" s="91" t="n">
        <f aca="false">SUM(H5:H97)</f>
        <v>319485000</v>
      </c>
      <c r="I98" s="91" t="n">
        <f aca="false">SUM(I5:I97)</f>
        <v>319485000</v>
      </c>
      <c r="J98" s="92"/>
      <c r="K98" s="87"/>
      <c r="L98" s="87"/>
    </row>
    <row r="99" s="94" customFormat="true" ht="23.25" hidden="false" customHeight="true" outlineLevel="0" collapsed="false">
      <c r="A99" s="93" t="s">
        <v>728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</row>
    <row r="101" s="96" customFormat="true" ht="15.75" hidden="false" customHeight="false" outlineLevel="0" collapsed="false">
      <c r="A101" s="95" t="s">
        <v>729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</row>
    <row r="102" s="53" customFormat="true" ht="18" hidden="false" customHeight="true" outlineLevel="0" collapsed="false">
      <c r="A102" s="129"/>
      <c r="B102" s="53" t="s">
        <v>730</v>
      </c>
      <c r="C102" s="129"/>
    </row>
    <row r="107" s="96" customFormat="true" ht="15.75" hidden="false" customHeight="false" outlineLevel="0" collapsed="false">
      <c r="A107" s="95" t="s">
        <v>7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</row>
  </sheetData>
  <mergeCells count="6">
    <mergeCell ref="A1:J1"/>
    <mergeCell ref="B80:C80"/>
    <mergeCell ref="B92:C92"/>
    <mergeCell ref="A99:IV99"/>
    <mergeCell ref="A101:IV101"/>
    <mergeCell ref="A107:IV107"/>
  </mergeCells>
  <printOptions headings="false" gridLines="false" gridLinesSet="true" horizontalCentered="false" verticalCentered="false"/>
  <pageMargins left="0.320138888888889" right="0.2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F103" colorId="64" zoomScale="110" zoomScaleNormal="110" zoomScalePageLayoutView="100" workbookViewId="0">
      <selection pane="topLeft" activeCell="B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7.99"/>
    <col collapsed="false" customWidth="true" hidden="false" outlineLevel="0" max="3" min="3" style="1" width="10.62"/>
    <col collapsed="false" customWidth="true" hidden="false" outlineLevel="0" max="4" min="4" style="0" width="18.12"/>
    <col collapsed="false" customWidth="true" hidden="false" outlineLevel="0" max="5" min="5" style="0" width="14.12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2.36"/>
  </cols>
  <sheetData>
    <row r="1" customFormat="false" ht="62.25" hidden="false" customHeight="true" outlineLevel="0" collapsed="false">
      <c r="A1" s="2" t="s">
        <v>73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</row>
    <row r="3" customFormat="false" ht="15" hidden="false" customHeight="false" outlineLevel="0" collapsed="false">
      <c r="A3" s="4" t="s">
        <v>11</v>
      </c>
      <c r="B3" s="6" t="s">
        <v>1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5" hidden="false" customHeight="false" outlineLevel="0" collapsed="false">
      <c r="A4" s="7" t="s">
        <v>13</v>
      </c>
      <c r="B4" s="8" t="s">
        <v>14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</row>
    <row r="5" customFormat="false" ht="20.1" hidden="false" customHeight="true" outlineLevel="0" collapsed="false">
      <c r="A5" s="10" t="n">
        <v>1</v>
      </c>
      <c r="B5" s="15" t="s">
        <v>68</v>
      </c>
      <c r="C5" s="12" t="s">
        <v>69</v>
      </c>
      <c r="D5" s="13" t="s">
        <v>662</v>
      </c>
      <c r="E5" s="10" t="s">
        <v>25</v>
      </c>
      <c r="F5" s="10" t="s">
        <v>19</v>
      </c>
      <c r="G5" s="14" t="n">
        <v>760000</v>
      </c>
      <c r="H5" s="14" t="n">
        <v>3800000</v>
      </c>
      <c r="I5" s="14" t="n">
        <v>3800000</v>
      </c>
      <c r="J5" s="10"/>
      <c r="K5" s="10"/>
      <c r="L5" s="14"/>
      <c r="M5" s="3"/>
      <c r="N5" s="3"/>
      <c r="O5" s="14"/>
    </row>
    <row r="6" customFormat="false" ht="20.1" hidden="false" customHeight="true" outlineLevel="0" collapsed="false">
      <c r="A6" s="10" t="n">
        <v>2</v>
      </c>
      <c r="B6" s="15" t="s">
        <v>71</v>
      </c>
      <c r="C6" s="12" t="s">
        <v>72</v>
      </c>
      <c r="D6" s="13" t="s">
        <v>70</v>
      </c>
      <c r="E6" s="10" t="s">
        <v>25</v>
      </c>
      <c r="F6" s="10" t="s">
        <v>19</v>
      </c>
      <c r="G6" s="14" t="n">
        <v>760000</v>
      </c>
      <c r="H6" s="14" t="n">
        <v>3800000</v>
      </c>
      <c r="I6" s="14" t="n">
        <v>3800000</v>
      </c>
      <c r="J6" s="10"/>
      <c r="K6" s="10"/>
      <c r="L6" s="14"/>
      <c r="M6" s="3"/>
      <c r="N6" s="3"/>
      <c r="O6" s="14" t="n">
        <v>3850000</v>
      </c>
    </row>
    <row r="7" customFormat="false" ht="20.1" hidden="false" customHeight="true" outlineLevel="0" collapsed="false">
      <c r="A7" s="10" t="n">
        <v>3</v>
      </c>
      <c r="B7" s="15" t="s">
        <v>73</v>
      </c>
      <c r="C7" s="12" t="s">
        <v>74</v>
      </c>
      <c r="D7" s="13" t="s">
        <v>70</v>
      </c>
      <c r="E7" s="10" t="s">
        <v>65</v>
      </c>
      <c r="F7" s="10" t="s">
        <v>19</v>
      </c>
      <c r="G7" s="14" t="n">
        <v>760000</v>
      </c>
      <c r="H7" s="14" t="n">
        <v>3800000</v>
      </c>
      <c r="I7" s="14" t="n">
        <v>3800000</v>
      </c>
      <c r="J7" s="10"/>
      <c r="K7" s="10"/>
      <c r="L7" s="14"/>
      <c r="M7" s="3"/>
      <c r="N7" s="14" t="n">
        <v>3850000</v>
      </c>
      <c r="O7" s="14" t="n">
        <v>3850000</v>
      </c>
    </row>
    <row r="8" customFormat="false" ht="20.1" hidden="false" customHeight="true" outlineLevel="0" collapsed="false">
      <c r="A8" s="10" t="n">
        <v>4</v>
      </c>
      <c r="B8" s="15" t="s">
        <v>75</v>
      </c>
      <c r="C8" s="12" t="s">
        <v>76</v>
      </c>
      <c r="D8" s="13" t="s">
        <v>77</v>
      </c>
      <c r="E8" s="10" t="s">
        <v>18</v>
      </c>
      <c r="F8" s="10" t="s">
        <v>19</v>
      </c>
      <c r="G8" s="14" t="n">
        <v>760000</v>
      </c>
      <c r="H8" s="14" t="n">
        <v>3800000</v>
      </c>
      <c r="I8" s="14" t="n">
        <v>3800000</v>
      </c>
      <c r="J8" s="10"/>
      <c r="K8" s="10"/>
      <c r="L8" s="14"/>
      <c r="M8" s="3"/>
      <c r="N8" s="3"/>
      <c r="O8" s="14" t="n">
        <v>3850000</v>
      </c>
    </row>
    <row r="9" s="23" customFormat="true" ht="20.1" hidden="false" customHeight="true" outlineLevel="0" collapsed="false">
      <c r="A9" s="10" t="n">
        <v>5</v>
      </c>
      <c r="B9" s="16" t="s">
        <v>81</v>
      </c>
      <c r="C9" s="17" t="s">
        <v>82</v>
      </c>
      <c r="D9" s="13" t="s">
        <v>77</v>
      </c>
      <c r="E9" s="20" t="s">
        <v>65</v>
      </c>
      <c r="F9" s="13" t="s">
        <v>19</v>
      </c>
      <c r="G9" s="14" t="n">
        <v>760000</v>
      </c>
      <c r="H9" s="14" t="n">
        <v>3800000</v>
      </c>
      <c r="I9" s="14" t="n">
        <v>3800000</v>
      </c>
      <c r="J9" s="13"/>
      <c r="K9" s="20"/>
      <c r="L9" s="21"/>
      <c r="M9" s="22"/>
      <c r="N9" s="21" t="n">
        <v>3850000</v>
      </c>
      <c r="O9" s="21" t="n">
        <v>3850000</v>
      </c>
    </row>
    <row r="10" customFormat="false" ht="20.1" hidden="false" customHeight="true" outlineLevel="0" collapsed="false">
      <c r="A10" s="10" t="n">
        <v>6</v>
      </c>
      <c r="B10" s="15" t="s">
        <v>86</v>
      </c>
      <c r="C10" s="12" t="s">
        <v>87</v>
      </c>
      <c r="D10" s="13" t="s">
        <v>88</v>
      </c>
      <c r="E10" s="10" t="s">
        <v>25</v>
      </c>
      <c r="F10" s="10" t="s">
        <v>19</v>
      </c>
      <c r="G10" s="14" t="n">
        <v>760000</v>
      </c>
      <c r="H10" s="14" t="n">
        <v>3800000</v>
      </c>
      <c r="I10" s="14" t="n">
        <v>3800000</v>
      </c>
      <c r="J10" s="10"/>
      <c r="K10" s="10"/>
      <c r="L10" s="14"/>
      <c r="M10" s="3"/>
      <c r="N10" s="3"/>
      <c r="O10" s="14" t="n">
        <v>3850000</v>
      </c>
    </row>
    <row r="11" customFormat="false" ht="20.1" hidden="false" customHeight="true" outlineLevel="0" collapsed="false">
      <c r="A11" s="10" t="n">
        <v>7</v>
      </c>
      <c r="B11" s="15" t="s">
        <v>89</v>
      </c>
      <c r="C11" s="12" t="s">
        <v>90</v>
      </c>
      <c r="D11" s="13" t="s">
        <v>88</v>
      </c>
      <c r="E11" s="20" t="s">
        <v>28</v>
      </c>
      <c r="F11" s="10" t="s">
        <v>19</v>
      </c>
      <c r="G11" s="14" t="n">
        <v>760000</v>
      </c>
      <c r="H11" s="14" t="n">
        <v>3800000</v>
      </c>
      <c r="I11" s="14" t="n">
        <v>3800000</v>
      </c>
      <c r="J11" s="10"/>
      <c r="K11" s="24"/>
      <c r="L11" s="14"/>
      <c r="M11" s="3"/>
      <c r="N11" s="3"/>
      <c r="O11" s="14" t="n">
        <v>3850000</v>
      </c>
    </row>
    <row r="12" customFormat="false" ht="20.1" hidden="false" customHeight="true" outlineLevel="0" collapsed="false">
      <c r="A12" s="10" t="n">
        <v>8</v>
      </c>
      <c r="B12" s="15" t="s">
        <v>91</v>
      </c>
      <c r="C12" s="12" t="s">
        <v>92</v>
      </c>
      <c r="D12" s="13" t="s">
        <v>88</v>
      </c>
      <c r="E12" s="25" t="s">
        <v>39</v>
      </c>
      <c r="F12" s="10" t="s">
        <v>19</v>
      </c>
      <c r="G12" s="14" t="n">
        <v>760000</v>
      </c>
      <c r="H12" s="14" t="n">
        <v>3800000</v>
      </c>
      <c r="I12" s="14" t="n">
        <v>3800000</v>
      </c>
      <c r="J12" s="10"/>
      <c r="K12" s="25"/>
      <c r="L12" s="14"/>
      <c r="M12" s="3"/>
      <c r="N12" s="3"/>
      <c r="O12" s="14" t="n">
        <v>3850000</v>
      </c>
    </row>
    <row r="13" customFormat="false" ht="20.1" hidden="false" customHeight="true" outlineLevel="0" collapsed="false">
      <c r="A13" s="10" t="n">
        <v>9</v>
      </c>
      <c r="B13" s="15" t="s">
        <v>93</v>
      </c>
      <c r="C13" s="12" t="s">
        <v>35</v>
      </c>
      <c r="D13" s="13" t="s">
        <v>94</v>
      </c>
      <c r="E13" s="13" t="s">
        <v>25</v>
      </c>
      <c r="F13" s="10" t="s">
        <v>19</v>
      </c>
      <c r="G13" s="14" t="n">
        <v>760000</v>
      </c>
      <c r="H13" s="14" t="n">
        <v>3800000</v>
      </c>
      <c r="I13" s="14" t="n">
        <v>3800000</v>
      </c>
      <c r="J13" s="10"/>
      <c r="K13" s="10" t="s">
        <v>95</v>
      </c>
      <c r="L13" s="14"/>
      <c r="M13" s="3"/>
      <c r="N13" s="3"/>
      <c r="O13" s="14" t="n">
        <v>3850000</v>
      </c>
    </row>
    <row r="14" customFormat="false" ht="20.1" hidden="false" customHeight="true" outlineLevel="0" collapsed="false">
      <c r="A14" s="10" t="n">
        <v>10</v>
      </c>
      <c r="B14" s="16" t="s">
        <v>96</v>
      </c>
      <c r="C14" s="17" t="s">
        <v>97</v>
      </c>
      <c r="D14" s="13" t="s">
        <v>98</v>
      </c>
      <c r="E14" s="13" t="s">
        <v>25</v>
      </c>
      <c r="F14" s="10" t="s">
        <v>19</v>
      </c>
      <c r="G14" s="14" t="n">
        <v>760000</v>
      </c>
      <c r="H14" s="14" t="n">
        <v>3800000</v>
      </c>
      <c r="I14" s="14" t="n">
        <v>3800000</v>
      </c>
      <c r="J14" s="13"/>
      <c r="K14" s="13"/>
      <c r="L14" s="21"/>
      <c r="M14" s="22"/>
      <c r="N14" s="22"/>
      <c r="O14" s="21"/>
    </row>
    <row r="15" customFormat="false" ht="20.1" hidden="false" customHeight="true" outlineLevel="0" collapsed="false">
      <c r="A15" s="10" t="n">
        <v>11</v>
      </c>
      <c r="B15" s="15" t="s">
        <v>99</v>
      </c>
      <c r="C15" s="12" t="s">
        <v>100</v>
      </c>
      <c r="D15" s="13" t="s">
        <v>98</v>
      </c>
      <c r="E15" s="10" t="s">
        <v>25</v>
      </c>
      <c r="F15" s="10" t="s">
        <v>19</v>
      </c>
      <c r="G15" s="14" t="n">
        <v>760000</v>
      </c>
      <c r="H15" s="14" t="n">
        <v>3800000</v>
      </c>
      <c r="I15" s="14" t="n">
        <v>3800000</v>
      </c>
      <c r="J15" s="10"/>
      <c r="K15" s="10"/>
      <c r="L15" s="14"/>
      <c r="M15" s="3"/>
      <c r="N15" s="3"/>
      <c r="O15" s="14" t="n">
        <v>3850000</v>
      </c>
    </row>
    <row r="16" customFormat="false" ht="20.1" hidden="false" customHeight="true" outlineLevel="0" collapsed="false">
      <c r="A16" s="10" t="n">
        <v>12</v>
      </c>
      <c r="B16" s="26" t="s">
        <v>101</v>
      </c>
      <c r="C16" s="27" t="s">
        <v>102</v>
      </c>
      <c r="D16" s="28" t="s">
        <v>103</v>
      </c>
      <c r="E16" s="10" t="s">
        <v>104</v>
      </c>
      <c r="F16" s="10" t="s">
        <v>19</v>
      </c>
      <c r="G16" s="14" t="n">
        <v>760000</v>
      </c>
      <c r="H16" s="14" t="n">
        <v>3800000</v>
      </c>
      <c r="I16" s="14" t="n">
        <v>3800000</v>
      </c>
      <c r="J16" s="10"/>
      <c r="K16" s="10"/>
      <c r="L16" s="14"/>
      <c r="M16" s="3"/>
      <c r="N16" s="3"/>
      <c r="O16" s="14"/>
    </row>
    <row r="17" customFormat="false" ht="20.1" hidden="false" customHeight="true" outlineLevel="0" collapsed="false">
      <c r="A17" s="10" t="n">
        <v>13</v>
      </c>
      <c r="B17" s="15" t="s">
        <v>105</v>
      </c>
      <c r="C17" s="12" t="s">
        <v>106</v>
      </c>
      <c r="D17" s="13" t="s">
        <v>98</v>
      </c>
      <c r="E17" s="10" t="s">
        <v>65</v>
      </c>
      <c r="F17" s="10" t="s">
        <v>19</v>
      </c>
      <c r="G17" s="14" t="n">
        <v>760000</v>
      </c>
      <c r="H17" s="14" t="n">
        <v>3800000</v>
      </c>
      <c r="I17" s="14" t="n">
        <v>3800000</v>
      </c>
      <c r="J17" s="10"/>
      <c r="K17" s="10"/>
      <c r="L17" s="14"/>
      <c r="M17" s="3"/>
      <c r="N17" s="14" t="n">
        <v>3850000</v>
      </c>
      <c r="O17" s="14" t="n">
        <v>3850000</v>
      </c>
    </row>
    <row r="18" customFormat="false" ht="20.1" hidden="false" customHeight="true" outlineLevel="0" collapsed="false">
      <c r="A18" s="10" t="n">
        <v>14</v>
      </c>
      <c r="B18" s="15" t="s">
        <v>107</v>
      </c>
      <c r="C18" s="10" t="s">
        <v>108</v>
      </c>
      <c r="D18" s="10" t="s">
        <v>109</v>
      </c>
      <c r="E18" s="13" t="s">
        <v>104</v>
      </c>
      <c r="F18" s="10" t="s">
        <v>19</v>
      </c>
      <c r="G18" s="14" t="n">
        <v>760000</v>
      </c>
      <c r="H18" s="14" t="n">
        <v>3800000</v>
      </c>
      <c r="I18" s="14" t="n">
        <v>3800000</v>
      </c>
      <c r="J18" s="10"/>
      <c r="K18" s="10"/>
      <c r="L18" s="14"/>
      <c r="M18" s="3"/>
      <c r="N18" s="14" t="n">
        <v>3300000</v>
      </c>
      <c r="O18" s="14" t="n">
        <v>3300000</v>
      </c>
    </row>
    <row r="19" customFormat="false" ht="20.1" hidden="false" customHeight="true" outlineLevel="0" collapsed="false">
      <c r="A19" s="10" t="n">
        <v>15</v>
      </c>
      <c r="B19" s="15" t="s">
        <v>110</v>
      </c>
      <c r="C19" s="10" t="s">
        <v>111</v>
      </c>
      <c r="D19" s="10" t="s">
        <v>109</v>
      </c>
      <c r="E19" s="10" t="s">
        <v>65</v>
      </c>
      <c r="F19" s="10" t="s">
        <v>19</v>
      </c>
      <c r="G19" s="14" t="n">
        <v>760000</v>
      </c>
      <c r="H19" s="14" t="n">
        <v>3800000</v>
      </c>
      <c r="I19" s="14" t="n">
        <v>3800000</v>
      </c>
      <c r="J19" s="10"/>
      <c r="K19" s="10"/>
      <c r="L19" s="14"/>
      <c r="M19" s="3"/>
      <c r="N19" s="14" t="n">
        <v>3300000</v>
      </c>
      <c r="O19" s="14" t="n">
        <v>3300000</v>
      </c>
    </row>
    <row r="20" customFormat="false" ht="20.1" hidden="false" customHeight="true" outlineLevel="0" collapsed="false">
      <c r="A20" s="10" t="n">
        <v>16</v>
      </c>
      <c r="B20" s="15" t="s">
        <v>112</v>
      </c>
      <c r="C20" s="12" t="s">
        <v>113</v>
      </c>
      <c r="D20" s="10" t="s">
        <v>109</v>
      </c>
      <c r="E20" s="10" t="s">
        <v>25</v>
      </c>
      <c r="F20" s="10" t="s">
        <v>19</v>
      </c>
      <c r="G20" s="14" t="n">
        <v>760000</v>
      </c>
      <c r="H20" s="14" t="n">
        <v>3800000</v>
      </c>
      <c r="I20" s="14" t="n">
        <v>3800000</v>
      </c>
      <c r="J20" s="10"/>
      <c r="K20" s="10"/>
      <c r="L20" s="14"/>
      <c r="M20" s="3"/>
      <c r="N20" s="3"/>
      <c r="O20" s="14" t="n">
        <v>3850000</v>
      </c>
    </row>
    <row r="21" customFormat="false" ht="20.1" hidden="false" customHeight="true" outlineLevel="0" collapsed="false">
      <c r="A21" s="10" t="n">
        <v>17</v>
      </c>
      <c r="B21" s="15" t="s">
        <v>114</v>
      </c>
      <c r="C21" s="12" t="s">
        <v>115</v>
      </c>
      <c r="D21" s="10" t="s">
        <v>109</v>
      </c>
      <c r="E21" s="10" t="s">
        <v>25</v>
      </c>
      <c r="F21" s="10" t="s">
        <v>19</v>
      </c>
      <c r="G21" s="14" t="n">
        <v>760000</v>
      </c>
      <c r="H21" s="14" t="n">
        <v>3800000</v>
      </c>
      <c r="I21" s="14" t="n">
        <v>3800000</v>
      </c>
      <c r="J21" s="10"/>
      <c r="K21" s="10"/>
      <c r="L21" s="14"/>
      <c r="M21" s="14"/>
      <c r="N21" s="3"/>
      <c r="O21" s="14" t="n">
        <v>3850000</v>
      </c>
    </row>
    <row r="22" customFormat="false" ht="20.1" hidden="false" customHeight="true" outlineLevel="0" collapsed="false">
      <c r="A22" s="10" t="n">
        <v>18</v>
      </c>
      <c r="B22" s="15" t="s">
        <v>116</v>
      </c>
      <c r="C22" s="12" t="s">
        <v>117</v>
      </c>
      <c r="D22" s="10" t="s">
        <v>118</v>
      </c>
      <c r="E22" s="10" t="s">
        <v>25</v>
      </c>
      <c r="F22" s="10" t="s">
        <v>19</v>
      </c>
      <c r="G22" s="14" t="n">
        <v>760000</v>
      </c>
      <c r="H22" s="14" t="n">
        <v>3800000</v>
      </c>
      <c r="I22" s="14" t="n">
        <v>3800000</v>
      </c>
      <c r="J22" s="10"/>
      <c r="K22" s="10"/>
      <c r="L22" s="14"/>
      <c r="M22" s="3"/>
      <c r="N22" s="3"/>
      <c r="O22" s="14" t="n">
        <v>3850000</v>
      </c>
    </row>
    <row r="23" customFormat="false" ht="20.1" hidden="false" customHeight="true" outlineLevel="0" collapsed="false">
      <c r="A23" s="10" t="n">
        <v>19</v>
      </c>
      <c r="B23" s="15" t="s">
        <v>119</v>
      </c>
      <c r="C23" s="12" t="s">
        <v>120</v>
      </c>
      <c r="D23" s="10" t="s">
        <v>118</v>
      </c>
      <c r="E23" s="10" t="s">
        <v>104</v>
      </c>
      <c r="F23" s="10" t="s">
        <v>19</v>
      </c>
      <c r="G23" s="14" t="n">
        <v>760000</v>
      </c>
      <c r="H23" s="14" t="n">
        <v>3800000</v>
      </c>
      <c r="I23" s="14" t="n">
        <v>3800000</v>
      </c>
      <c r="J23" s="10"/>
      <c r="K23" s="10"/>
      <c r="L23" s="14"/>
      <c r="M23" s="3"/>
      <c r="N23" s="14" t="n">
        <v>3850000</v>
      </c>
      <c r="O23" s="14" t="n">
        <v>3850000</v>
      </c>
    </row>
    <row r="24" customFormat="false" ht="20.1" hidden="false" customHeight="true" outlineLevel="0" collapsed="false">
      <c r="A24" s="10" t="n">
        <v>20</v>
      </c>
      <c r="B24" s="15" t="s">
        <v>121</v>
      </c>
      <c r="C24" s="12" t="s">
        <v>122</v>
      </c>
      <c r="D24" s="10" t="s">
        <v>118</v>
      </c>
      <c r="E24" s="25" t="s">
        <v>104</v>
      </c>
      <c r="F24" s="10" t="s">
        <v>19</v>
      </c>
      <c r="G24" s="14" t="n">
        <v>760000</v>
      </c>
      <c r="H24" s="14" t="n">
        <v>3800000</v>
      </c>
      <c r="I24" s="14" t="n">
        <v>3800000</v>
      </c>
      <c r="J24" s="10"/>
      <c r="K24" s="25"/>
      <c r="L24" s="14"/>
      <c r="M24" s="3"/>
      <c r="N24" s="14" t="n">
        <v>3850000</v>
      </c>
      <c r="O24" s="14" t="n">
        <v>3850000</v>
      </c>
    </row>
    <row r="25" customFormat="false" ht="20.1" hidden="false" customHeight="true" outlineLevel="0" collapsed="false">
      <c r="A25" s="10" t="n">
        <v>21</v>
      </c>
      <c r="B25" s="15" t="s">
        <v>123</v>
      </c>
      <c r="C25" s="12" t="s">
        <v>124</v>
      </c>
      <c r="D25" s="10" t="s">
        <v>125</v>
      </c>
      <c r="E25" s="10" t="s">
        <v>25</v>
      </c>
      <c r="F25" s="10" t="s">
        <v>19</v>
      </c>
      <c r="G25" s="14" t="n">
        <v>760000</v>
      </c>
      <c r="H25" s="14" t="n">
        <v>3800000</v>
      </c>
      <c r="I25" s="14" t="n">
        <v>3800000</v>
      </c>
      <c r="J25" s="10"/>
      <c r="K25" s="10"/>
      <c r="L25" s="14"/>
      <c r="M25" s="29" t="n">
        <v>0</v>
      </c>
      <c r="N25" s="3"/>
      <c r="O25" s="14" t="n">
        <v>3850000</v>
      </c>
    </row>
    <row r="26" customFormat="false" ht="20.1" hidden="false" customHeight="true" outlineLevel="0" collapsed="false">
      <c r="A26" s="10" t="n">
        <v>22</v>
      </c>
      <c r="B26" s="15" t="s">
        <v>126</v>
      </c>
      <c r="C26" s="12" t="s">
        <v>127</v>
      </c>
      <c r="D26" s="10" t="s">
        <v>125</v>
      </c>
      <c r="E26" s="25" t="s">
        <v>39</v>
      </c>
      <c r="F26" s="10" t="s">
        <v>19</v>
      </c>
      <c r="G26" s="14" t="n">
        <v>760000</v>
      </c>
      <c r="H26" s="14" t="n">
        <v>3800000</v>
      </c>
      <c r="I26" s="14" t="n">
        <v>3800000</v>
      </c>
      <c r="J26" s="10"/>
      <c r="K26" s="25"/>
      <c r="L26" s="14"/>
      <c r="M26" s="3"/>
      <c r="N26" s="3"/>
      <c r="O26" s="14" t="n">
        <v>3850000</v>
      </c>
    </row>
    <row r="27" customFormat="false" ht="20.1" hidden="false" customHeight="true" outlineLevel="0" collapsed="false">
      <c r="A27" s="10" t="n">
        <v>23</v>
      </c>
      <c r="B27" s="15" t="s">
        <v>128</v>
      </c>
      <c r="C27" s="12" t="s">
        <v>129</v>
      </c>
      <c r="D27" s="10" t="s">
        <v>125</v>
      </c>
      <c r="E27" s="10" t="s">
        <v>104</v>
      </c>
      <c r="F27" s="10" t="s">
        <v>19</v>
      </c>
      <c r="G27" s="14" t="n">
        <v>760000</v>
      </c>
      <c r="H27" s="14" t="n">
        <v>3800000</v>
      </c>
      <c r="I27" s="14" t="n">
        <v>3800000</v>
      </c>
      <c r="J27" s="10"/>
      <c r="K27" s="10" t="s">
        <v>130</v>
      </c>
      <c r="L27" s="14"/>
      <c r="M27" s="3"/>
      <c r="N27" s="14" t="n">
        <v>3850000</v>
      </c>
      <c r="O27" s="14" t="n">
        <v>3850000</v>
      </c>
    </row>
    <row r="28" customFormat="false" ht="20.1" hidden="false" customHeight="true" outlineLevel="0" collapsed="false">
      <c r="A28" s="10" t="n">
        <v>24</v>
      </c>
      <c r="B28" s="15" t="s">
        <v>131</v>
      </c>
      <c r="C28" s="10" t="s">
        <v>132</v>
      </c>
      <c r="D28" s="13" t="s">
        <v>133</v>
      </c>
      <c r="E28" s="10" t="s">
        <v>25</v>
      </c>
      <c r="F28" s="10" t="s">
        <v>19</v>
      </c>
      <c r="G28" s="14" t="n">
        <v>760000</v>
      </c>
      <c r="H28" s="14" t="n">
        <v>3800000</v>
      </c>
      <c r="I28" s="14" t="n">
        <v>3800000</v>
      </c>
      <c r="J28" s="10"/>
      <c r="K28" s="10" t="s">
        <v>134</v>
      </c>
      <c r="L28" s="14"/>
      <c r="M28" s="3"/>
      <c r="N28" s="14"/>
      <c r="O28" s="14"/>
    </row>
    <row r="29" customFormat="false" ht="20.1" hidden="false" customHeight="true" outlineLevel="0" collapsed="false">
      <c r="A29" s="10" t="n">
        <v>25</v>
      </c>
      <c r="B29" s="15" t="s">
        <v>137</v>
      </c>
      <c r="C29" s="10" t="s">
        <v>138</v>
      </c>
      <c r="D29" s="13" t="s">
        <v>139</v>
      </c>
      <c r="E29" s="10" t="s">
        <v>18</v>
      </c>
      <c r="F29" s="10" t="s">
        <v>19</v>
      </c>
      <c r="G29" s="14" t="n">
        <v>760000</v>
      </c>
      <c r="H29" s="14" t="n">
        <v>3800000</v>
      </c>
      <c r="I29" s="14" t="n">
        <v>3800000</v>
      </c>
      <c r="J29" s="15"/>
      <c r="K29" s="15" t="s">
        <v>134</v>
      </c>
      <c r="L29" s="15"/>
      <c r="M29" s="31"/>
      <c r="N29" s="15"/>
      <c r="O29" s="15"/>
    </row>
    <row r="30" customFormat="false" ht="20.1" hidden="false" customHeight="true" outlineLevel="0" collapsed="false">
      <c r="A30" s="10" t="n">
        <v>26</v>
      </c>
      <c r="B30" s="15" t="s">
        <v>140</v>
      </c>
      <c r="C30" s="10" t="s">
        <v>141</v>
      </c>
      <c r="D30" s="13" t="s">
        <v>139</v>
      </c>
      <c r="E30" s="10" t="s">
        <v>25</v>
      </c>
      <c r="F30" s="10" t="s">
        <v>19</v>
      </c>
      <c r="G30" s="14" t="n">
        <v>760000</v>
      </c>
      <c r="H30" s="14" t="n">
        <v>3800000</v>
      </c>
      <c r="I30" s="14" t="n">
        <v>3800000</v>
      </c>
      <c r="J30" s="15"/>
      <c r="K30" s="15" t="s">
        <v>142</v>
      </c>
      <c r="L30" s="15"/>
      <c r="M30" s="3"/>
      <c r="N30" s="14"/>
      <c r="O30" s="14"/>
    </row>
    <row r="31" customFormat="false" ht="20.1" hidden="false" customHeight="true" outlineLevel="0" collapsed="false">
      <c r="A31" s="10" t="n">
        <v>27</v>
      </c>
      <c r="B31" s="15" t="s">
        <v>143</v>
      </c>
      <c r="C31" s="10" t="s">
        <v>144</v>
      </c>
      <c r="D31" s="13" t="s">
        <v>145</v>
      </c>
      <c r="E31" s="10" t="s">
        <v>18</v>
      </c>
      <c r="F31" s="10" t="s">
        <v>19</v>
      </c>
      <c r="G31" s="14" t="n">
        <v>760000</v>
      </c>
      <c r="H31" s="14" t="n">
        <v>3800000</v>
      </c>
      <c r="I31" s="14" t="n">
        <v>3800000</v>
      </c>
      <c r="J31" s="10"/>
      <c r="K31" s="10"/>
      <c r="L31" s="14"/>
      <c r="M31" s="3"/>
      <c r="N31" s="14"/>
      <c r="O31" s="14"/>
    </row>
    <row r="32" customFormat="false" ht="20.1" hidden="false" customHeight="true" outlineLevel="0" collapsed="false">
      <c r="A32" s="10" t="n">
        <v>28</v>
      </c>
      <c r="B32" s="15" t="s">
        <v>554</v>
      </c>
      <c r="C32" s="10" t="s">
        <v>150</v>
      </c>
      <c r="D32" s="13" t="s">
        <v>148</v>
      </c>
      <c r="E32" s="10" t="s">
        <v>104</v>
      </c>
      <c r="F32" s="10" t="s">
        <v>19</v>
      </c>
      <c r="G32" s="14" t="n">
        <v>760000</v>
      </c>
      <c r="H32" s="14" t="n">
        <v>3800000</v>
      </c>
      <c r="I32" s="14" t="n">
        <v>3800000</v>
      </c>
      <c r="J32" s="10"/>
      <c r="K32" s="10"/>
      <c r="L32" s="14"/>
      <c r="M32" s="3"/>
      <c r="N32" s="14"/>
      <c r="O32" s="14"/>
    </row>
    <row r="33" customFormat="false" ht="20.1" hidden="false" customHeight="true" outlineLevel="0" collapsed="false">
      <c r="A33" s="10" t="n">
        <v>29</v>
      </c>
      <c r="B33" s="15" t="s">
        <v>151</v>
      </c>
      <c r="C33" s="10" t="s">
        <v>152</v>
      </c>
      <c r="D33" s="13" t="s">
        <v>148</v>
      </c>
      <c r="E33" s="10" t="s">
        <v>104</v>
      </c>
      <c r="F33" s="10" t="s">
        <v>19</v>
      </c>
      <c r="G33" s="14" t="n">
        <v>760000</v>
      </c>
      <c r="H33" s="14" t="n">
        <v>3800000</v>
      </c>
      <c r="I33" s="14" t="n">
        <v>3800000</v>
      </c>
      <c r="J33" s="10"/>
      <c r="K33" s="10"/>
      <c r="L33" s="14"/>
      <c r="M33" s="3"/>
      <c r="N33" s="14"/>
      <c r="O33" s="14"/>
    </row>
    <row r="34" s="36" customFormat="true" ht="20.1" hidden="false" customHeight="true" outlineLevel="0" collapsed="false">
      <c r="A34" s="10" t="n">
        <v>30</v>
      </c>
      <c r="B34" s="15" t="s">
        <v>156</v>
      </c>
      <c r="C34" s="10" t="s">
        <v>157</v>
      </c>
      <c r="D34" s="13" t="s">
        <v>158</v>
      </c>
      <c r="E34" s="10" t="s">
        <v>25</v>
      </c>
      <c r="F34" s="10" t="s">
        <v>19</v>
      </c>
      <c r="G34" s="14" t="n">
        <v>760000</v>
      </c>
      <c r="H34" s="14" t="n">
        <v>3800000</v>
      </c>
      <c r="I34" s="14" t="n">
        <v>3800000</v>
      </c>
      <c r="J34" s="10"/>
      <c r="K34" s="10" t="s">
        <v>159</v>
      </c>
      <c r="L34" s="14"/>
      <c r="M34" s="34"/>
      <c r="N34" s="35"/>
      <c r="O34" s="35"/>
    </row>
    <row r="35" s="33" customFormat="true" ht="20.1" hidden="false" customHeight="true" outlineLevel="0" collapsed="false">
      <c r="A35" s="10" t="n">
        <v>31</v>
      </c>
      <c r="B35" s="15" t="s">
        <v>160</v>
      </c>
      <c r="C35" s="10" t="s">
        <v>161</v>
      </c>
      <c r="D35" s="13" t="s">
        <v>158</v>
      </c>
      <c r="E35" s="10" t="s">
        <v>25</v>
      </c>
      <c r="F35" s="10" t="s">
        <v>19</v>
      </c>
      <c r="G35" s="14" t="n">
        <v>760000</v>
      </c>
      <c r="H35" s="14" t="n">
        <v>3800000</v>
      </c>
      <c r="I35" s="14" t="n">
        <v>3800000</v>
      </c>
      <c r="J35" s="10"/>
      <c r="K35" s="10"/>
      <c r="L35" s="14"/>
      <c r="M35" s="3"/>
      <c r="N35" s="14"/>
      <c r="O35" s="14"/>
    </row>
    <row r="36" customFormat="false" ht="20.1" hidden="false" customHeight="true" outlineLevel="0" collapsed="false">
      <c r="A36" s="10" t="n">
        <v>32</v>
      </c>
      <c r="B36" s="15" t="s">
        <v>162</v>
      </c>
      <c r="C36" s="10" t="s">
        <v>163</v>
      </c>
      <c r="D36" s="13" t="s">
        <v>158</v>
      </c>
      <c r="E36" s="10" t="s">
        <v>25</v>
      </c>
      <c r="F36" s="10" t="s">
        <v>19</v>
      </c>
      <c r="G36" s="14" t="n">
        <v>760000</v>
      </c>
      <c r="H36" s="14" t="n">
        <v>3800000</v>
      </c>
      <c r="I36" s="14" t="n">
        <v>3800000</v>
      </c>
      <c r="J36" s="10"/>
      <c r="K36" s="10"/>
      <c r="L36" s="14"/>
      <c r="M36" s="3"/>
      <c r="N36" s="14"/>
      <c r="O36" s="14"/>
    </row>
    <row r="37" customFormat="false" ht="20.1" hidden="false" customHeight="true" outlineLevel="0" collapsed="false">
      <c r="A37" s="10" t="n">
        <v>33</v>
      </c>
      <c r="B37" s="15" t="s">
        <v>168</v>
      </c>
      <c r="C37" s="10" t="s">
        <v>169</v>
      </c>
      <c r="D37" s="13" t="s">
        <v>166</v>
      </c>
      <c r="E37" s="32" t="s">
        <v>25</v>
      </c>
      <c r="F37" s="10" t="s">
        <v>19</v>
      </c>
      <c r="G37" s="14" t="n">
        <v>760000</v>
      </c>
      <c r="H37" s="14" t="n">
        <v>3800000</v>
      </c>
      <c r="I37" s="14" t="n">
        <v>3800000</v>
      </c>
      <c r="J37" s="10"/>
      <c r="K37" s="10" t="s">
        <v>167</v>
      </c>
      <c r="L37" s="14"/>
      <c r="M37" s="3"/>
      <c r="N37" s="14"/>
      <c r="O37" s="14"/>
    </row>
    <row r="38" customFormat="false" ht="20.1" hidden="false" customHeight="true" outlineLevel="0" collapsed="false">
      <c r="A38" s="10" t="n">
        <v>34</v>
      </c>
      <c r="B38" s="15" t="s">
        <v>175</v>
      </c>
      <c r="C38" s="10" t="s">
        <v>176</v>
      </c>
      <c r="D38" s="10" t="s">
        <v>663</v>
      </c>
      <c r="E38" s="10" t="s">
        <v>25</v>
      </c>
      <c r="F38" s="10" t="s">
        <v>19</v>
      </c>
      <c r="G38" s="14" t="n">
        <v>760000</v>
      </c>
      <c r="H38" s="14" t="n">
        <v>3800000</v>
      </c>
      <c r="I38" s="14" t="n">
        <v>3800000</v>
      </c>
      <c r="J38" s="10"/>
      <c r="K38" s="10" t="s">
        <v>167</v>
      </c>
      <c r="L38" s="14"/>
      <c r="M38" s="3"/>
      <c r="N38" s="14"/>
      <c r="O38" s="14"/>
    </row>
    <row r="39" customFormat="false" ht="20.1" hidden="false" customHeight="true" outlineLevel="0" collapsed="false">
      <c r="A39" s="10" t="n">
        <v>35</v>
      </c>
      <c r="B39" s="15" t="s">
        <v>178</v>
      </c>
      <c r="C39" s="10" t="s">
        <v>179</v>
      </c>
      <c r="D39" s="10" t="s">
        <v>180</v>
      </c>
      <c r="E39" s="10" t="s">
        <v>104</v>
      </c>
      <c r="F39" s="10" t="s">
        <v>19</v>
      </c>
      <c r="G39" s="14" t="n">
        <v>760000</v>
      </c>
      <c r="H39" s="14" t="n">
        <v>3800000</v>
      </c>
      <c r="I39" s="14" t="n">
        <v>3800000</v>
      </c>
      <c r="J39" s="10"/>
      <c r="K39" s="10"/>
      <c r="L39" s="14"/>
      <c r="M39" s="3"/>
      <c r="N39" s="14"/>
      <c r="O39" s="14"/>
    </row>
    <row r="40" customFormat="false" ht="20.1" hidden="false" customHeight="true" outlineLevel="0" collapsed="false">
      <c r="A40" s="10" t="n">
        <v>36</v>
      </c>
      <c r="B40" s="15" t="s">
        <v>181</v>
      </c>
      <c r="C40" s="10" t="s">
        <v>182</v>
      </c>
      <c r="D40" s="10" t="s">
        <v>183</v>
      </c>
      <c r="E40" s="10" t="s">
        <v>25</v>
      </c>
      <c r="F40" s="10" t="s">
        <v>19</v>
      </c>
      <c r="G40" s="14" t="n">
        <v>760000</v>
      </c>
      <c r="H40" s="14" t="n">
        <v>3800000</v>
      </c>
      <c r="I40" s="14" t="n">
        <v>3800000</v>
      </c>
      <c r="J40" s="10"/>
      <c r="K40" s="10" t="s">
        <v>184</v>
      </c>
      <c r="L40" s="14"/>
      <c r="M40" s="3"/>
      <c r="N40" s="14"/>
      <c r="O40" s="14"/>
    </row>
    <row r="41" customFormat="false" ht="20.1" hidden="false" customHeight="true" outlineLevel="0" collapsed="false">
      <c r="A41" s="10" t="n">
        <v>37</v>
      </c>
      <c r="B41" s="15" t="s">
        <v>187</v>
      </c>
      <c r="C41" s="10" t="s">
        <v>188</v>
      </c>
      <c r="D41" s="10" t="s">
        <v>183</v>
      </c>
      <c r="E41" s="10" t="s">
        <v>22</v>
      </c>
      <c r="F41" s="10" t="s">
        <v>19</v>
      </c>
      <c r="G41" s="14" t="n">
        <v>760000</v>
      </c>
      <c r="H41" s="14" t="n">
        <v>3800000</v>
      </c>
      <c r="I41" s="14" t="n">
        <v>3800000</v>
      </c>
      <c r="J41" s="10"/>
      <c r="K41" s="10" t="s">
        <v>189</v>
      </c>
      <c r="L41" s="14"/>
      <c r="M41" s="3"/>
      <c r="N41" s="14"/>
      <c r="O41" s="14"/>
    </row>
    <row r="42" customFormat="false" ht="20.1" hidden="false" customHeight="true" outlineLevel="0" collapsed="false">
      <c r="A42" s="10" t="n">
        <v>38</v>
      </c>
      <c r="B42" s="15" t="s">
        <v>190</v>
      </c>
      <c r="C42" s="10" t="s">
        <v>191</v>
      </c>
      <c r="D42" s="10" t="s">
        <v>183</v>
      </c>
      <c r="E42" s="10" t="s">
        <v>65</v>
      </c>
      <c r="F42" s="10" t="s">
        <v>19</v>
      </c>
      <c r="G42" s="14" t="n">
        <v>760000</v>
      </c>
      <c r="H42" s="14" t="n">
        <v>3800000</v>
      </c>
      <c r="I42" s="14" t="n">
        <v>3800000</v>
      </c>
      <c r="J42" s="10"/>
      <c r="K42" s="10"/>
      <c r="L42" s="14"/>
      <c r="M42" s="3"/>
      <c r="N42" s="14"/>
      <c r="O42" s="14"/>
    </row>
    <row r="43" customFormat="false" ht="20.1" hidden="false" customHeight="true" outlineLevel="0" collapsed="false">
      <c r="A43" s="10" t="n">
        <v>39</v>
      </c>
      <c r="B43" s="15" t="s">
        <v>196</v>
      </c>
      <c r="C43" s="10" t="s">
        <v>197</v>
      </c>
      <c r="D43" s="10" t="s">
        <v>183</v>
      </c>
      <c r="E43" s="10" t="s">
        <v>65</v>
      </c>
      <c r="F43" s="10" t="s">
        <v>19</v>
      </c>
      <c r="G43" s="14" t="n">
        <v>760000</v>
      </c>
      <c r="H43" s="14" t="n">
        <v>3800000</v>
      </c>
      <c r="I43" s="14" t="n">
        <v>3800000</v>
      </c>
      <c r="J43" s="10"/>
      <c r="K43" s="10"/>
      <c r="L43" s="14"/>
      <c r="M43" s="3"/>
      <c r="N43" s="14"/>
      <c r="O43" s="14"/>
    </row>
    <row r="44" s="23" customFormat="true" ht="20.1" hidden="false" customHeight="true" outlineLevel="0" collapsed="false">
      <c r="A44" s="10" t="n">
        <v>40</v>
      </c>
      <c r="B44" s="16" t="s">
        <v>192</v>
      </c>
      <c r="C44" s="17" t="s">
        <v>193</v>
      </c>
      <c r="D44" s="17" t="s">
        <v>194</v>
      </c>
      <c r="E44" s="17" t="s">
        <v>65</v>
      </c>
      <c r="F44" s="13" t="s">
        <v>19</v>
      </c>
      <c r="G44" s="21" t="n">
        <v>760000</v>
      </c>
      <c r="H44" s="21" t="n">
        <v>3800000</v>
      </c>
      <c r="I44" s="21" t="n">
        <v>3800000</v>
      </c>
      <c r="J44" s="13"/>
      <c r="K44" s="13"/>
      <c r="L44" s="21"/>
      <c r="M44" s="22"/>
      <c r="N44" s="21"/>
      <c r="O44" s="21"/>
    </row>
    <row r="45" customFormat="false" ht="20.1" hidden="false" customHeight="true" outlineLevel="0" collapsed="false">
      <c r="A45" s="10" t="n">
        <v>41</v>
      </c>
      <c r="B45" s="15" t="s">
        <v>198</v>
      </c>
      <c r="C45" s="10" t="s">
        <v>199</v>
      </c>
      <c r="D45" s="10" t="s">
        <v>200</v>
      </c>
      <c r="E45" s="10" t="s">
        <v>104</v>
      </c>
      <c r="F45" s="10" t="s">
        <v>19</v>
      </c>
      <c r="G45" s="14" t="n">
        <v>760000</v>
      </c>
      <c r="H45" s="14" t="n">
        <v>3800000</v>
      </c>
      <c r="I45" s="14" t="n">
        <v>3800000</v>
      </c>
      <c r="J45" s="10"/>
      <c r="K45" s="10"/>
      <c r="L45" s="14"/>
      <c r="M45" s="3"/>
      <c r="N45" s="14"/>
      <c r="O45" s="14"/>
    </row>
    <row r="46" customFormat="false" ht="20.1" hidden="false" customHeight="true" outlineLevel="0" collapsed="false">
      <c r="A46" s="10" t="n">
        <v>42</v>
      </c>
      <c r="B46" s="16" t="s">
        <v>201</v>
      </c>
      <c r="C46" s="10" t="s">
        <v>202</v>
      </c>
      <c r="D46" s="10" t="s">
        <v>200</v>
      </c>
      <c r="E46" s="10" t="s">
        <v>65</v>
      </c>
      <c r="F46" s="10" t="s">
        <v>19</v>
      </c>
      <c r="G46" s="14" t="n">
        <v>760000</v>
      </c>
      <c r="H46" s="14" t="n">
        <v>3800000</v>
      </c>
      <c r="I46" s="14" t="n">
        <v>3800000</v>
      </c>
      <c r="J46" s="10"/>
      <c r="K46" s="10"/>
      <c r="L46" s="14"/>
      <c r="M46" s="3"/>
      <c r="N46" s="14"/>
      <c r="O46" s="14"/>
    </row>
    <row r="47" customFormat="false" ht="20.1" hidden="false" customHeight="true" outlineLevel="0" collapsed="false">
      <c r="A47" s="10" t="n">
        <v>43</v>
      </c>
      <c r="B47" s="15" t="s">
        <v>561</v>
      </c>
      <c r="C47" s="46" t="s">
        <v>562</v>
      </c>
      <c r="D47" s="10" t="s">
        <v>563</v>
      </c>
      <c r="E47" s="10" t="s">
        <v>25</v>
      </c>
      <c r="F47" s="10" t="s">
        <v>19</v>
      </c>
      <c r="G47" s="14" t="n">
        <v>760000</v>
      </c>
      <c r="H47" s="14" t="n">
        <v>3800000</v>
      </c>
      <c r="I47" s="14" t="n">
        <v>3800000</v>
      </c>
      <c r="J47" s="10"/>
      <c r="K47" s="10"/>
      <c r="L47" s="14"/>
      <c r="M47" s="3"/>
      <c r="N47" s="49"/>
      <c r="O47" s="14"/>
    </row>
    <row r="48" customFormat="false" ht="20.1" hidden="false" customHeight="true" outlineLevel="0" collapsed="false">
      <c r="A48" s="10" t="n">
        <v>44</v>
      </c>
      <c r="B48" s="15" t="s">
        <v>564</v>
      </c>
      <c r="C48" s="10" t="s">
        <v>565</v>
      </c>
      <c r="D48" s="10" t="s">
        <v>563</v>
      </c>
      <c r="E48" s="10" t="s">
        <v>25</v>
      </c>
      <c r="F48" s="10" t="s">
        <v>19</v>
      </c>
      <c r="G48" s="14" t="n">
        <v>760000</v>
      </c>
      <c r="H48" s="14" t="n">
        <v>3800000</v>
      </c>
      <c r="I48" s="14" t="n">
        <v>3800000</v>
      </c>
      <c r="J48" s="10"/>
      <c r="K48" s="10"/>
      <c r="L48" s="14"/>
      <c r="M48" s="3"/>
      <c r="N48" s="49"/>
      <c r="O48" s="14"/>
    </row>
    <row r="49" s="23" customFormat="true" ht="20.1" hidden="false" customHeight="true" outlineLevel="0" collapsed="false">
      <c r="A49" s="10" t="n">
        <v>45</v>
      </c>
      <c r="B49" s="99" t="s">
        <v>566</v>
      </c>
      <c r="C49" s="100" t="s">
        <v>567</v>
      </c>
      <c r="D49" s="101" t="s">
        <v>568</v>
      </c>
      <c r="E49" s="102" t="s">
        <v>18</v>
      </c>
      <c r="F49" s="10" t="s">
        <v>19</v>
      </c>
      <c r="G49" s="14" t="n">
        <v>760000</v>
      </c>
      <c r="H49" s="14" t="n">
        <v>3800000</v>
      </c>
      <c r="I49" s="14" t="n">
        <v>3800000</v>
      </c>
      <c r="J49" s="102"/>
      <c r="K49" s="103"/>
      <c r="L49" s="104"/>
      <c r="M49" s="105"/>
      <c r="N49" s="105"/>
    </row>
    <row r="50" customFormat="false" ht="20.1" hidden="false" customHeight="true" outlineLevel="0" collapsed="false">
      <c r="A50" s="10" t="n">
        <v>46</v>
      </c>
      <c r="B50" s="106" t="s">
        <v>572</v>
      </c>
      <c r="C50" s="101" t="s">
        <v>573</v>
      </c>
      <c r="D50" s="101" t="s">
        <v>568</v>
      </c>
      <c r="E50" s="101" t="s">
        <v>25</v>
      </c>
      <c r="F50" s="10" t="s">
        <v>19</v>
      </c>
      <c r="G50" s="14" t="n">
        <v>760000</v>
      </c>
      <c r="H50" s="14" t="n">
        <v>3800000</v>
      </c>
      <c r="I50" s="14" t="n">
        <v>3800000</v>
      </c>
      <c r="J50" s="101"/>
      <c r="K50" s="107"/>
      <c r="L50" s="108"/>
      <c r="M50" s="109"/>
      <c r="N50" s="109"/>
    </row>
    <row r="51" customFormat="false" ht="20.1" hidden="false" customHeight="true" outlineLevel="0" collapsed="false">
      <c r="A51" s="10" t="n">
        <v>47</v>
      </c>
      <c r="B51" s="106" t="s">
        <v>574</v>
      </c>
      <c r="C51" s="101" t="s">
        <v>575</v>
      </c>
      <c r="D51" s="101" t="s">
        <v>568</v>
      </c>
      <c r="E51" s="101" t="s">
        <v>25</v>
      </c>
      <c r="F51" s="10" t="s">
        <v>19</v>
      </c>
      <c r="G51" s="14" t="n">
        <v>760000</v>
      </c>
      <c r="H51" s="14" t="n">
        <v>3800000</v>
      </c>
      <c r="I51" s="14" t="n">
        <v>3800000</v>
      </c>
      <c r="J51" s="101"/>
      <c r="K51" s="107"/>
      <c r="L51" s="108"/>
      <c r="M51" s="109"/>
      <c r="N51" s="109"/>
    </row>
    <row r="52" customFormat="false" ht="20.1" hidden="false" customHeight="true" outlineLevel="0" collapsed="false">
      <c r="A52" s="10" t="n">
        <v>48</v>
      </c>
      <c r="B52" s="106" t="s">
        <v>576</v>
      </c>
      <c r="C52" s="101" t="s">
        <v>577</v>
      </c>
      <c r="D52" s="101" t="s">
        <v>568</v>
      </c>
      <c r="E52" s="101" t="s">
        <v>25</v>
      </c>
      <c r="F52" s="10" t="s">
        <v>19</v>
      </c>
      <c r="G52" s="14" t="n">
        <v>760000</v>
      </c>
      <c r="H52" s="14" t="n">
        <v>3800000</v>
      </c>
      <c r="I52" s="14" t="n">
        <v>3800000</v>
      </c>
      <c r="J52" s="101"/>
      <c r="K52" s="107" t="s">
        <v>578</v>
      </c>
      <c r="L52" s="108"/>
      <c r="M52" s="109"/>
      <c r="N52" s="109"/>
    </row>
    <row r="53" customFormat="false" ht="20.1" hidden="false" customHeight="true" outlineLevel="0" collapsed="false">
      <c r="A53" s="10" t="n">
        <v>49</v>
      </c>
      <c r="B53" s="106" t="s">
        <v>664</v>
      </c>
      <c r="C53" s="101" t="s">
        <v>733</v>
      </c>
      <c r="D53" s="101" t="s">
        <v>568</v>
      </c>
      <c r="E53" s="101" t="s">
        <v>666</v>
      </c>
      <c r="F53" s="10" t="s">
        <v>19</v>
      </c>
      <c r="G53" s="14" t="n">
        <v>760000</v>
      </c>
      <c r="H53" s="14" t="n">
        <v>3800000</v>
      </c>
      <c r="I53" s="14" t="n">
        <v>3800000</v>
      </c>
      <c r="J53" s="101"/>
      <c r="K53" s="107"/>
      <c r="L53" s="108"/>
      <c r="M53" s="109"/>
      <c r="N53" s="109"/>
    </row>
    <row r="54" s="23" customFormat="true" ht="20.1" hidden="false" customHeight="true" outlineLevel="0" collapsed="false">
      <c r="A54" s="10" t="n">
        <v>50</v>
      </c>
      <c r="B54" s="99" t="s">
        <v>667</v>
      </c>
      <c r="C54" s="102" t="s">
        <v>668</v>
      </c>
      <c r="D54" s="102" t="s">
        <v>669</v>
      </c>
      <c r="E54" s="102" t="s">
        <v>25</v>
      </c>
      <c r="F54" s="10" t="s">
        <v>19</v>
      </c>
      <c r="G54" s="14" t="n">
        <v>760000</v>
      </c>
      <c r="H54" s="14" t="n">
        <v>3800000</v>
      </c>
      <c r="I54" s="14" t="n">
        <v>3800000</v>
      </c>
      <c r="J54" s="102"/>
      <c r="K54" s="103"/>
      <c r="L54" s="104"/>
      <c r="M54" s="105"/>
      <c r="N54" s="105"/>
    </row>
    <row r="55" s="23" customFormat="true" ht="20.1" hidden="false" customHeight="true" outlineLevel="0" collapsed="false">
      <c r="A55" s="10" t="n">
        <v>51</v>
      </c>
      <c r="B55" s="99" t="s">
        <v>583</v>
      </c>
      <c r="C55" s="102" t="s">
        <v>584</v>
      </c>
      <c r="D55" s="102" t="s">
        <v>581</v>
      </c>
      <c r="E55" s="102" t="s">
        <v>585</v>
      </c>
      <c r="F55" s="13" t="s">
        <v>19</v>
      </c>
      <c r="G55" s="14" t="n">
        <v>760000</v>
      </c>
      <c r="H55" s="14" t="n">
        <v>3800000</v>
      </c>
      <c r="I55" s="14" t="n">
        <v>3800000</v>
      </c>
      <c r="J55" s="102"/>
      <c r="K55" s="103"/>
      <c r="L55" s="104"/>
      <c r="M55" s="105"/>
      <c r="N55" s="105"/>
    </row>
    <row r="56" customFormat="false" ht="20.1" hidden="false" customHeight="true" outlineLevel="0" collapsed="false">
      <c r="A56" s="10" t="n">
        <v>52</v>
      </c>
      <c r="B56" s="15" t="s">
        <v>170</v>
      </c>
      <c r="C56" s="10" t="s">
        <v>171</v>
      </c>
      <c r="D56" s="13" t="s">
        <v>586</v>
      </c>
      <c r="E56" s="32" t="s">
        <v>25</v>
      </c>
      <c r="F56" s="10" t="s">
        <v>19</v>
      </c>
      <c r="G56" s="14" t="n">
        <v>760000</v>
      </c>
      <c r="H56" s="14" t="n">
        <v>3800000</v>
      </c>
      <c r="I56" s="14" t="n">
        <v>3800000</v>
      </c>
      <c r="J56" s="10"/>
      <c r="K56" s="10"/>
      <c r="L56" s="14"/>
      <c r="M56" s="3"/>
      <c r="N56" s="14"/>
      <c r="O56" s="14"/>
    </row>
    <row r="57" s="23" customFormat="true" ht="20.1" hidden="false" customHeight="true" outlineLevel="0" collapsed="false">
      <c r="A57" s="10" t="n">
        <v>53</v>
      </c>
      <c r="B57" s="99" t="s">
        <v>587</v>
      </c>
      <c r="C57" s="100" t="s">
        <v>588</v>
      </c>
      <c r="D57" s="101" t="s">
        <v>581</v>
      </c>
      <c r="E57" s="102" t="s">
        <v>25</v>
      </c>
      <c r="F57" s="10" t="s">
        <v>19</v>
      </c>
      <c r="G57" s="14" t="n">
        <v>760000</v>
      </c>
      <c r="H57" s="14" t="n">
        <v>3800000</v>
      </c>
      <c r="I57" s="14" t="n">
        <v>3800000</v>
      </c>
      <c r="J57" s="102"/>
      <c r="K57" s="103"/>
      <c r="L57" s="104"/>
      <c r="M57" s="105"/>
      <c r="N57" s="105"/>
    </row>
    <row r="58" s="23" customFormat="true" ht="20.1" hidden="false" customHeight="true" outlineLevel="0" collapsed="false">
      <c r="A58" s="10" t="n">
        <v>54</v>
      </c>
      <c r="B58" s="99" t="s">
        <v>589</v>
      </c>
      <c r="C58" s="100" t="s">
        <v>590</v>
      </c>
      <c r="D58" s="102" t="s">
        <v>591</v>
      </c>
      <c r="E58" s="102" t="s">
        <v>592</v>
      </c>
      <c r="F58" s="10" t="s">
        <v>19</v>
      </c>
      <c r="G58" s="14" t="n">
        <v>760000</v>
      </c>
      <c r="H58" s="14" t="n">
        <v>3800000</v>
      </c>
      <c r="I58" s="14" t="n">
        <v>3800000</v>
      </c>
      <c r="J58" s="102"/>
      <c r="K58" s="103"/>
      <c r="L58" s="104"/>
      <c r="M58" s="105"/>
      <c r="N58" s="105"/>
    </row>
    <row r="59" s="23" customFormat="true" ht="20.1" hidden="false" customHeight="true" outlineLevel="0" collapsed="false">
      <c r="A59" s="10" t="n">
        <v>55</v>
      </c>
      <c r="B59" s="99" t="s">
        <v>513</v>
      </c>
      <c r="C59" s="100" t="s">
        <v>670</v>
      </c>
      <c r="D59" s="101" t="s">
        <v>671</v>
      </c>
      <c r="E59" s="102" t="s">
        <v>18</v>
      </c>
      <c r="F59" s="10" t="s">
        <v>19</v>
      </c>
      <c r="G59" s="14" t="n">
        <v>760000</v>
      </c>
      <c r="H59" s="14" t="n">
        <v>3800000</v>
      </c>
      <c r="I59" s="14" t="n">
        <v>3800000</v>
      </c>
      <c r="J59" s="102"/>
      <c r="K59" s="103"/>
      <c r="L59" s="104"/>
      <c r="M59" s="105"/>
      <c r="N59" s="105"/>
    </row>
    <row r="60" s="23" customFormat="true" ht="20.1" hidden="false" customHeight="true" outlineLevel="0" collapsed="false">
      <c r="A60" s="10" t="n">
        <v>56</v>
      </c>
      <c r="B60" s="99" t="s">
        <v>672</v>
      </c>
      <c r="C60" s="100" t="s">
        <v>673</v>
      </c>
      <c r="D60" s="101" t="s">
        <v>674</v>
      </c>
      <c r="E60" s="102" t="s">
        <v>104</v>
      </c>
      <c r="F60" s="10" t="s">
        <v>19</v>
      </c>
      <c r="G60" s="14" t="n">
        <v>760000</v>
      </c>
      <c r="H60" s="14" t="n">
        <v>3800000</v>
      </c>
      <c r="I60" s="14" t="n">
        <v>3800000</v>
      </c>
      <c r="J60" s="102"/>
      <c r="K60" s="103"/>
      <c r="L60" s="104"/>
      <c r="M60" s="105"/>
      <c r="N60" s="105"/>
    </row>
    <row r="61" s="23" customFormat="true" ht="20.1" hidden="false" customHeight="true" outlineLevel="0" collapsed="false">
      <c r="A61" s="10" t="n">
        <v>57</v>
      </c>
      <c r="B61" s="99" t="s">
        <v>677</v>
      </c>
      <c r="C61" s="100" t="s">
        <v>678</v>
      </c>
      <c r="D61" s="101" t="s">
        <v>679</v>
      </c>
      <c r="E61" s="102" t="s">
        <v>22</v>
      </c>
      <c r="F61" s="10" t="s">
        <v>19</v>
      </c>
      <c r="G61" s="14" t="n">
        <v>760000</v>
      </c>
      <c r="H61" s="14" t="n">
        <v>3800000</v>
      </c>
      <c r="I61" s="14" t="n">
        <v>3800000</v>
      </c>
      <c r="J61" s="102"/>
      <c r="K61" s="103"/>
      <c r="L61" s="104"/>
      <c r="M61" s="105"/>
      <c r="N61" s="105"/>
    </row>
    <row r="62" s="23" customFormat="true" ht="20.1" hidden="false" customHeight="true" outlineLevel="0" collapsed="false">
      <c r="A62" s="10" t="n">
        <v>58</v>
      </c>
      <c r="B62" s="99" t="s">
        <v>680</v>
      </c>
      <c r="C62" s="100" t="s">
        <v>681</v>
      </c>
      <c r="D62" s="101" t="s">
        <v>679</v>
      </c>
      <c r="E62" s="102" t="s">
        <v>25</v>
      </c>
      <c r="F62" s="10" t="s">
        <v>19</v>
      </c>
      <c r="G62" s="14" t="n">
        <v>760000</v>
      </c>
      <c r="H62" s="14" t="n">
        <v>3800000</v>
      </c>
      <c r="I62" s="14" t="n">
        <v>3800000</v>
      </c>
      <c r="J62" s="102"/>
      <c r="K62" s="103"/>
      <c r="L62" s="104"/>
      <c r="M62" s="105"/>
      <c r="N62" s="105"/>
    </row>
    <row r="63" s="23" customFormat="true" ht="20.1" hidden="false" customHeight="true" outlineLevel="0" collapsed="false">
      <c r="A63" s="10" t="n">
        <v>59</v>
      </c>
      <c r="B63" s="99" t="s">
        <v>682</v>
      </c>
      <c r="C63" s="100" t="s">
        <v>683</v>
      </c>
      <c r="D63" s="101" t="s">
        <v>684</v>
      </c>
      <c r="E63" s="102" t="s">
        <v>104</v>
      </c>
      <c r="F63" s="10" t="s">
        <v>19</v>
      </c>
      <c r="G63" s="14" t="n">
        <v>760000</v>
      </c>
      <c r="H63" s="14" t="n">
        <v>3800000</v>
      </c>
      <c r="I63" s="14" t="n">
        <v>3800000</v>
      </c>
      <c r="J63" s="102"/>
      <c r="K63" s="103"/>
      <c r="L63" s="104"/>
      <c r="M63" s="105"/>
      <c r="N63" s="105"/>
    </row>
    <row r="64" s="23" customFormat="true" ht="20.1" hidden="false" customHeight="true" outlineLevel="0" collapsed="false">
      <c r="A64" s="10" t="n">
        <v>60</v>
      </c>
      <c r="B64" s="99" t="s">
        <v>685</v>
      </c>
      <c r="C64" s="100" t="s">
        <v>686</v>
      </c>
      <c r="D64" s="101" t="s">
        <v>684</v>
      </c>
      <c r="E64" s="102" t="s">
        <v>104</v>
      </c>
      <c r="F64" s="10" t="s">
        <v>19</v>
      </c>
      <c r="G64" s="14" t="n">
        <v>760000</v>
      </c>
      <c r="H64" s="14" t="n">
        <v>3800000</v>
      </c>
      <c r="I64" s="14" t="n">
        <v>3800000</v>
      </c>
      <c r="J64" s="102"/>
      <c r="K64" s="103"/>
      <c r="L64" s="104"/>
      <c r="M64" s="105"/>
      <c r="N64" s="105"/>
    </row>
    <row r="65" s="23" customFormat="true" ht="20.1" hidden="false" customHeight="true" outlineLevel="0" collapsed="false">
      <c r="A65" s="10" t="n">
        <v>61</v>
      </c>
      <c r="B65" s="99" t="s">
        <v>687</v>
      </c>
      <c r="C65" s="100" t="s">
        <v>688</v>
      </c>
      <c r="D65" s="101" t="s">
        <v>684</v>
      </c>
      <c r="E65" s="102" t="s">
        <v>65</v>
      </c>
      <c r="F65" s="10" t="s">
        <v>19</v>
      </c>
      <c r="G65" s="14" t="n">
        <v>760000</v>
      </c>
      <c r="H65" s="14" t="n">
        <v>3800000</v>
      </c>
      <c r="I65" s="14" t="n">
        <v>3800000</v>
      </c>
      <c r="J65" s="102"/>
      <c r="K65" s="103"/>
      <c r="L65" s="104"/>
      <c r="M65" s="105"/>
      <c r="N65" s="105"/>
    </row>
    <row r="66" s="33" customFormat="true" ht="20.1" hidden="false" customHeight="true" outlineLevel="0" collapsed="false">
      <c r="A66" s="10" t="n">
        <v>62</v>
      </c>
      <c r="B66" s="16" t="s">
        <v>475</v>
      </c>
      <c r="C66" s="10" t="s">
        <v>476</v>
      </c>
      <c r="D66" s="13" t="s">
        <v>595</v>
      </c>
      <c r="E66" s="10" t="s">
        <v>25</v>
      </c>
      <c r="F66" s="10" t="s">
        <v>19</v>
      </c>
      <c r="G66" s="14" t="n">
        <v>760000</v>
      </c>
      <c r="H66" s="14" t="n">
        <v>3800000</v>
      </c>
      <c r="I66" s="14" t="n">
        <v>3800000</v>
      </c>
      <c r="J66" s="15"/>
      <c r="K66" s="10" t="s">
        <v>596</v>
      </c>
      <c r="L66" s="14"/>
      <c r="M66" s="3"/>
      <c r="N66" s="3"/>
      <c r="O66" s="3"/>
    </row>
    <row r="67" s="110" customFormat="true" ht="20.1" hidden="false" customHeight="true" outlineLevel="0" collapsed="false">
      <c r="A67" s="10" t="n">
        <v>63</v>
      </c>
      <c r="B67" s="16" t="s">
        <v>597</v>
      </c>
      <c r="C67" s="111" t="s">
        <v>598</v>
      </c>
      <c r="D67" s="13" t="s">
        <v>595</v>
      </c>
      <c r="E67" s="13" t="s">
        <v>25</v>
      </c>
      <c r="F67" s="10" t="s">
        <v>19</v>
      </c>
      <c r="G67" s="14" t="n">
        <v>760000</v>
      </c>
      <c r="H67" s="14" t="n">
        <v>3800000</v>
      </c>
      <c r="I67" s="14" t="n">
        <v>3800000</v>
      </c>
      <c r="J67" s="13"/>
      <c r="K67" s="111"/>
      <c r="L67" s="21"/>
      <c r="M67" s="22"/>
      <c r="N67" s="22"/>
      <c r="O67" s="66"/>
    </row>
    <row r="68" s="33" customFormat="true" ht="20.1" hidden="false" customHeight="true" outlineLevel="0" collapsed="false">
      <c r="A68" s="10" t="n">
        <v>64</v>
      </c>
      <c r="B68" s="16" t="s">
        <v>471</v>
      </c>
      <c r="C68" s="10" t="s">
        <v>472</v>
      </c>
      <c r="D68" s="13" t="s">
        <v>595</v>
      </c>
      <c r="E68" s="10" t="s">
        <v>18</v>
      </c>
      <c r="F68" s="10" t="s">
        <v>19</v>
      </c>
      <c r="G68" s="14" t="n">
        <v>760000</v>
      </c>
      <c r="H68" s="14" t="n">
        <v>3800000</v>
      </c>
      <c r="I68" s="14" t="n">
        <v>3800000</v>
      </c>
      <c r="J68" s="15"/>
      <c r="K68" s="10" t="s">
        <v>473</v>
      </c>
      <c r="L68" s="14"/>
      <c r="M68" s="3"/>
      <c r="N68" s="3"/>
      <c r="O68" s="3"/>
    </row>
    <row r="69" customFormat="false" ht="20.1" hidden="false" customHeight="true" outlineLevel="0" collapsed="false">
      <c r="A69" s="10" t="n">
        <v>65</v>
      </c>
      <c r="B69" s="16" t="s">
        <v>474</v>
      </c>
      <c r="C69" s="10" t="s">
        <v>599</v>
      </c>
      <c r="D69" s="13" t="s">
        <v>595</v>
      </c>
      <c r="E69" s="10" t="s">
        <v>18</v>
      </c>
      <c r="F69" s="10" t="s">
        <v>19</v>
      </c>
      <c r="G69" s="14" t="n">
        <v>760000</v>
      </c>
      <c r="H69" s="14" t="n">
        <v>3800000</v>
      </c>
      <c r="I69" s="14" t="n">
        <v>3800000</v>
      </c>
      <c r="J69" s="15"/>
      <c r="K69" s="10" t="s">
        <v>473</v>
      </c>
      <c r="L69" s="14"/>
      <c r="M69" s="3"/>
      <c r="N69" s="3"/>
      <c r="O69" s="3"/>
    </row>
    <row r="70" s="23" customFormat="true" ht="20.1" hidden="false" customHeight="true" outlineLevel="0" collapsed="false">
      <c r="A70" s="10" t="n">
        <v>66</v>
      </c>
      <c r="B70" s="130" t="s">
        <v>477</v>
      </c>
      <c r="C70" s="13" t="s">
        <v>478</v>
      </c>
      <c r="D70" s="13" t="s">
        <v>595</v>
      </c>
      <c r="E70" s="13" t="s">
        <v>18</v>
      </c>
      <c r="F70" s="13" t="s">
        <v>19</v>
      </c>
      <c r="G70" s="14" t="n">
        <v>760000</v>
      </c>
      <c r="H70" s="14" t="n">
        <v>3800000</v>
      </c>
      <c r="I70" s="14" t="n">
        <v>3800000</v>
      </c>
      <c r="J70" s="16"/>
      <c r="K70" s="13"/>
      <c r="L70" s="21"/>
      <c r="M70" s="22"/>
      <c r="N70" s="22"/>
      <c r="O70" s="22"/>
    </row>
    <row r="71" s="110" customFormat="true" ht="20.1" hidden="false" customHeight="true" outlineLevel="0" collapsed="false">
      <c r="A71" s="10" t="n">
        <v>67</v>
      </c>
      <c r="B71" s="16" t="s">
        <v>600</v>
      </c>
      <c r="C71" s="111" t="s">
        <v>601</v>
      </c>
      <c r="D71" s="13" t="s">
        <v>595</v>
      </c>
      <c r="E71" s="13" t="s">
        <v>25</v>
      </c>
      <c r="F71" s="13" t="s">
        <v>19</v>
      </c>
      <c r="G71" s="14" t="n">
        <v>760000</v>
      </c>
      <c r="H71" s="14" t="n">
        <v>3800000</v>
      </c>
      <c r="I71" s="14" t="n">
        <v>3800000</v>
      </c>
      <c r="J71" s="13"/>
      <c r="K71" s="111"/>
      <c r="L71" s="21"/>
      <c r="M71" s="22" t="s">
        <v>602</v>
      </c>
      <c r="N71" s="22"/>
      <c r="O71" s="21"/>
    </row>
    <row r="72" s="23" customFormat="true" ht="20.1" hidden="false" customHeight="true" outlineLevel="0" collapsed="false">
      <c r="A72" s="10" t="n">
        <v>68</v>
      </c>
      <c r="B72" s="67" t="s">
        <v>479</v>
      </c>
      <c r="C72" s="37" t="s">
        <v>480</v>
      </c>
      <c r="D72" s="13" t="s">
        <v>595</v>
      </c>
      <c r="E72" s="37" t="s">
        <v>25</v>
      </c>
      <c r="F72" s="13" t="s">
        <v>19</v>
      </c>
      <c r="G72" s="14" t="n">
        <v>760000</v>
      </c>
      <c r="H72" s="14" t="n">
        <v>3800000</v>
      </c>
      <c r="I72" s="14" t="n">
        <v>3800000</v>
      </c>
      <c r="J72" s="16"/>
      <c r="K72" s="37" t="s">
        <v>481</v>
      </c>
      <c r="L72" s="21"/>
      <c r="M72" s="22"/>
      <c r="N72" s="22"/>
      <c r="O72" s="22"/>
    </row>
    <row r="73" customFormat="false" ht="20.1" hidden="false" customHeight="true" outlineLevel="0" collapsed="false">
      <c r="A73" s="10" t="n">
        <v>69</v>
      </c>
      <c r="B73" s="67" t="s">
        <v>484</v>
      </c>
      <c r="C73" s="37" t="s">
        <v>485</v>
      </c>
      <c r="D73" s="13" t="s">
        <v>595</v>
      </c>
      <c r="E73" s="37" t="s">
        <v>18</v>
      </c>
      <c r="F73" s="10" t="s">
        <v>19</v>
      </c>
      <c r="G73" s="14" t="n">
        <v>760000</v>
      </c>
      <c r="H73" s="14" t="n">
        <v>3800000</v>
      </c>
      <c r="I73" s="14" t="n">
        <v>3800000</v>
      </c>
      <c r="J73" s="15"/>
      <c r="K73" s="37" t="s">
        <v>481</v>
      </c>
      <c r="L73" s="14" t="s">
        <v>307</v>
      </c>
      <c r="M73" s="3"/>
      <c r="N73" s="3"/>
      <c r="O73" s="3"/>
    </row>
    <row r="74" customFormat="false" ht="20.1" hidden="false" customHeight="true" outlineLevel="0" collapsed="false">
      <c r="A74" s="10" t="n">
        <v>70</v>
      </c>
      <c r="B74" s="67" t="s">
        <v>486</v>
      </c>
      <c r="C74" s="37" t="s">
        <v>487</v>
      </c>
      <c r="D74" s="13" t="s">
        <v>595</v>
      </c>
      <c r="E74" s="37" t="s">
        <v>25</v>
      </c>
      <c r="F74" s="10" t="s">
        <v>19</v>
      </c>
      <c r="G74" s="14" t="n">
        <v>760000</v>
      </c>
      <c r="H74" s="14" t="n">
        <v>3800000</v>
      </c>
      <c r="I74" s="14" t="n">
        <v>3800000</v>
      </c>
      <c r="J74" s="15"/>
      <c r="K74" s="37" t="s">
        <v>481</v>
      </c>
      <c r="L74" s="14" t="s">
        <v>307</v>
      </c>
      <c r="M74" s="3"/>
      <c r="N74" s="3"/>
      <c r="O74" s="3"/>
    </row>
    <row r="75" customFormat="false" ht="20.1" hidden="false" customHeight="true" outlineLevel="0" collapsed="false">
      <c r="A75" s="10" t="n">
        <v>71</v>
      </c>
      <c r="B75" s="16" t="s">
        <v>439</v>
      </c>
      <c r="C75" s="10" t="s">
        <v>619</v>
      </c>
      <c r="D75" s="47" t="s">
        <v>734</v>
      </c>
      <c r="E75" s="10" t="s">
        <v>18</v>
      </c>
      <c r="F75" s="13" t="s">
        <v>19</v>
      </c>
      <c r="G75" s="14" t="n">
        <v>760000</v>
      </c>
      <c r="H75" s="14" t="n">
        <v>3800000</v>
      </c>
      <c r="I75" s="14" t="n">
        <v>3800000</v>
      </c>
      <c r="J75" s="10"/>
      <c r="K75" s="48"/>
      <c r="L75" s="49"/>
      <c r="M75" s="3"/>
      <c r="N75" s="29"/>
      <c r="O75" s="29"/>
    </row>
    <row r="76" customFormat="false" ht="20.1" hidden="false" customHeight="true" outlineLevel="0" collapsed="false">
      <c r="A76" s="10" t="n">
        <v>72</v>
      </c>
      <c r="B76" s="16" t="s">
        <v>442</v>
      </c>
      <c r="C76" s="10" t="s">
        <v>443</v>
      </c>
      <c r="D76" s="47" t="s">
        <v>734</v>
      </c>
      <c r="E76" s="10" t="s">
        <v>25</v>
      </c>
      <c r="F76" s="13" t="s">
        <v>19</v>
      </c>
      <c r="G76" s="14" t="n">
        <v>760000</v>
      </c>
      <c r="H76" s="14" t="n">
        <v>3800000</v>
      </c>
      <c r="I76" s="14" t="n">
        <v>3800000</v>
      </c>
      <c r="J76" s="10"/>
      <c r="K76" s="48"/>
      <c r="L76" s="49"/>
      <c r="M76" s="3"/>
      <c r="N76" s="29"/>
      <c r="O76" s="29"/>
    </row>
    <row r="77" customFormat="false" ht="20.1" hidden="false" customHeight="true" outlineLevel="0" collapsed="false">
      <c r="A77" s="10" t="n">
        <v>73</v>
      </c>
      <c r="B77" s="16" t="s">
        <v>621</v>
      </c>
      <c r="C77" s="46" t="s">
        <v>622</v>
      </c>
      <c r="D77" s="47" t="s">
        <v>735</v>
      </c>
      <c r="E77" s="10" t="s">
        <v>18</v>
      </c>
      <c r="F77" s="13" t="s">
        <v>19</v>
      </c>
      <c r="G77" s="14" t="n">
        <v>760000</v>
      </c>
      <c r="H77" s="14" t="n">
        <v>3800000</v>
      </c>
      <c r="I77" s="14" t="n">
        <v>3800000</v>
      </c>
      <c r="J77" s="10"/>
      <c r="K77" s="48"/>
      <c r="L77" s="49"/>
      <c r="M77" s="3"/>
      <c r="N77" s="29"/>
      <c r="O77" s="29"/>
    </row>
    <row r="78" customFormat="false" ht="20.1" hidden="false" customHeight="true" outlineLevel="0" collapsed="false">
      <c r="A78" s="10" t="n">
        <v>74</v>
      </c>
      <c r="B78" s="16" t="s">
        <v>736</v>
      </c>
      <c r="C78" s="46" t="s">
        <v>737</v>
      </c>
      <c r="D78" s="47" t="s">
        <v>738</v>
      </c>
      <c r="E78" s="10" t="s">
        <v>65</v>
      </c>
      <c r="F78" s="13" t="s">
        <v>19</v>
      </c>
      <c r="G78" s="14" t="n">
        <v>760000</v>
      </c>
      <c r="H78" s="14" t="n">
        <v>3800000</v>
      </c>
      <c r="I78" s="14" t="n">
        <v>3800000</v>
      </c>
      <c r="J78" s="10"/>
      <c r="K78" s="48" t="s">
        <v>739</v>
      </c>
      <c r="L78" s="49"/>
      <c r="M78" s="3"/>
      <c r="N78" s="29"/>
      <c r="O78" s="29"/>
    </row>
    <row r="79" customFormat="false" ht="20.1" hidden="false" customHeight="true" outlineLevel="0" collapsed="false">
      <c r="A79" s="10" t="n">
        <v>75</v>
      </c>
      <c r="B79" s="16" t="s">
        <v>488</v>
      </c>
      <c r="C79" s="46" t="s">
        <v>489</v>
      </c>
      <c r="D79" s="47" t="s">
        <v>740</v>
      </c>
      <c r="E79" s="10" t="s">
        <v>18</v>
      </c>
      <c r="F79" s="13" t="s">
        <v>19</v>
      </c>
      <c r="G79" s="14" t="n">
        <v>760000</v>
      </c>
      <c r="H79" s="14" t="n">
        <v>3800000</v>
      </c>
      <c r="I79" s="14" t="n">
        <v>3800000</v>
      </c>
      <c r="J79" s="10"/>
      <c r="K79" s="48" t="s">
        <v>741</v>
      </c>
      <c r="L79" s="49"/>
      <c r="M79" s="3"/>
      <c r="N79" s="29"/>
      <c r="O79" s="29"/>
    </row>
    <row r="80" customFormat="false" ht="20.1" hidden="false" customHeight="true" outlineLevel="0" collapsed="false">
      <c r="A80" s="10" t="n">
        <v>76</v>
      </c>
      <c r="B80" s="124" t="s">
        <v>477</v>
      </c>
      <c r="C80" s="125" t="s">
        <v>689</v>
      </c>
      <c r="D80" s="47" t="s">
        <v>690</v>
      </c>
      <c r="E80" s="85" t="s">
        <v>25</v>
      </c>
      <c r="F80" s="13" t="s">
        <v>19</v>
      </c>
      <c r="G80" s="14" t="n">
        <v>760000</v>
      </c>
      <c r="H80" s="14" t="n">
        <v>3800000</v>
      </c>
      <c r="I80" s="14" t="n">
        <v>3800000</v>
      </c>
      <c r="J80" s="85"/>
      <c r="K80" s="48" t="s">
        <v>691</v>
      </c>
      <c r="L80" s="49"/>
      <c r="M80" s="3"/>
      <c r="N80" s="29"/>
      <c r="O80" s="29"/>
    </row>
    <row r="81" customFormat="false" ht="20.1" hidden="false" customHeight="true" outlineLevel="0" collapsed="false">
      <c r="A81" s="10" t="n">
        <v>77</v>
      </c>
      <c r="B81" s="124" t="s">
        <v>331</v>
      </c>
      <c r="C81" s="125" t="s">
        <v>692</v>
      </c>
      <c r="D81" s="47" t="s">
        <v>690</v>
      </c>
      <c r="E81" s="85" t="s">
        <v>18</v>
      </c>
      <c r="F81" s="13" t="s">
        <v>19</v>
      </c>
      <c r="G81" s="14" t="n">
        <v>760000</v>
      </c>
      <c r="H81" s="14" t="n">
        <v>3800000</v>
      </c>
      <c r="I81" s="14" t="n">
        <v>3800000</v>
      </c>
      <c r="J81" s="85"/>
      <c r="K81" s="48" t="s">
        <v>691</v>
      </c>
      <c r="L81" s="49"/>
      <c r="M81" s="3"/>
      <c r="N81" s="29"/>
      <c r="O81" s="29"/>
    </row>
    <row r="82" customFormat="false" ht="20.1" hidden="false" customHeight="true" outlineLevel="0" collapsed="false">
      <c r="A82" s="10" t="n">
        <v>78</v>
      </c>
      <c r="B82" s="124" t="s">
        <v>693</v>
      </c>
      <c r="C82" s="125" t="s">
        <v>694</v>
      </c>
      <c r="D82" s="47" t="s">
        <v>690</v>
      </c>
      <c r="E82" s="85" t="s">
        <v>25</v>
      </c>
      <c r="F82" s="13" t="s">
        <v>19</v>
      </c>
      <c r="G82" s="14" t="n">
        <v>760000</v>
      </c>
      <c r="H82" s="14" t="n">
        <v>3800000</v>
      </c>
      <c r="I82" s="14" t="n">
        <v>3800000</v>
      </c>
      <c r="J82" s="85"/>
      <c r="K82" s="48" t="s">
        <v>695</v>
      </c>
      <c r="L82" s="49"/>
      <c r="M82" s="3"/>
      <c r="N82" s="29"/>
      <c r="O82" s="29"/>
    </row>
    <row r="83" customFormat="false" ht="20.1" hidden="false" customHeight="true" outlineLevel="0" collapsed="false">
      <c r="A83" s="10" t="n">
        <v>79</v>
      </c>
      <c r="B83" s="124" t="s">
        <v>696</v>
      </c>
      <c r="C83" s="125" t="s">
        <v>697</v>
      </c>
      <c r="D83" s="47" t="s">
        <v>690</v>
      </c>
      <c r="E83" s="85" t="s">
        <v>25</v>
      </c>
      <c r="F83" s="13" t="s">
        <v>19</v>
      </c>
      <c r="G83" s="14" t="n">
        <v>760000</v>
      </c>
      <c r="H83" s="14" t="n">
        <v>3800000</v>
      </c>
      <c r="I83" s="14" t="n">
        <v>3800000</v>
      </c>
      <c r="J83" s="85"/>
      <c r="K83" s="48" t="s">
        <v>695</v>
      </c>
      <c r="L83" s="49"/>
      <c r="M83" s="3"/>
      <c r="N83" s="29"/>
      <c r="O83" s="29"/>
    </row>
    <row r="84" customFormat="false" ht="20.1" hidden="false" customHeight="true" outlineLevel="0" collapsed="false">
      <c r="A84" s="10" t="n">
        <v>80</v>
      </c>
      <c r="B84" s="124" t="s">
        <v>698</v>
      </c>
      <c r="C84" s="125" t="s">
        <v>699</v>
      </c>
      <c r="D84" s="47" t="s">
        <v>690</v>
      </c>
      <c r="E84" s="85" t="s">
        <v>25</v>
      </c>
      <c r="F84" s="13" t="s">
        <v>19</v>
      </c>
      <c r="G84" s="14" t="n">
        <v>760000</v>
      </c>
      <c r="H84" s="14" t="n">
        <v>3800000</v>
      </c>
      <c r="I84" s="14" t="n">
        <v>3800000</v>
      </c>
      <c r="J84" s="85"/>
      <c r="K84" s="48"/>
      <c r="L84" s="49"/>
      <c r="M84" s="3"/>
      <c r="N84" s="29"/>
      <c r="O84" s="29"/>
    </row>
    <row r="85" customFormat="false" ht="20.1" hidden="false" customHeight="true" outlineLevel="0" collapsed="false">
      <c r="A85" s="10" t="n">
        <v>81</v>
      </c>
      <c r="B85" s="124" t="s">
        <v>700</v>
      </c>
      <c r="C85" s="125" t="s">
        <v>701</v>
      </c>
      <c r="D85" s="47" t="s">
        <v>690</v>
      </c>
      <c r="E85" s="85" t="s">
        <v>18</v>
      </c>
      <c r="F85" s="13" t="s">
        <v>19</v>
      </c>
      <c r="G85" s="14" t="n">
        <v>760000</v>
      </c>
      <c r="H85" s="14" t="n">
        <v>3800000</v>
      </c>
      <c r="I85" s="14" t="n">
        <v>3800000</v>
      </c>
      <c r="J85" s="85"/>
      <c r="K85" s="48" t="s">
        <v>695</v>
      </c>
      <c r="L85" s="49"/>
      <c r="M85" s="3"/>
      <c r="N85" s="29"/>
      <c r="O85" s="29"/>
    </row>
    <row r="86" customFormat="false" ht="20.1" hidden="false" customHeight="true" outlineLevel="0" collapsed="false">
      <c r="A86" s="10" t="n">
        <v>82</v>
      </c>
      <c r="B86" s="124" t="s">
        <v>702</v>
      </c>
      <c r="C86" s="125" t="s">
        <v>703</v>
      </c>
      <c r="D86" s="47" t="s">
        <v>704</v>
      </c>
      <c r="E86" s="85" t="s">
        <v>25</v>
      </c>
      <c r="F86" s="13" t="s">
        <v>19</v>
      </c>
      <c r="G86" s="14" t="n">
        <v>760000</v>
      </c>
      <c r="H86" s="14" t="n">
        <v>3800000</v>
      </c>
      <c r="I86" s="14" t="n">
        <v>3800000</v>
      </c>
      <c r="J86" s="85"/>
      <c r="K86" s="48"/>
      <c r="L86" s="49"/>
      <c r="M86" s="3"/>
      <c r="N86" s="29"/>
      <c r="O86" s="29"/>
    </row>
    <row r="87" customFormat="false" ht="20.1" hidden="false" customHeight="true" outlineLevel="0" collapsed="false">
      <c r="A87" s="10" t="n">
        <v>83</v>
      </c>
      <c r="B87" s="124" t="s">
        <v>242</v>
      </c>
      <c r="C87" s="125" t="s">
        <v>742</v>
      </c>
      <c r="D87" s="47" t="s">
        <v>704</v>
      </c>
      <c r="E87" s="85" t="s">
        <v>18</v>
      </c>
      <c r="F87" s="13" t="s">
        <v>19</v>
      </c>
      <c r="G87" s="14" t="n">
        <v>760000</v>
      </c>
      <c r="H87" s="14" t="n">
        <v>3800000</v>
      </c>
      <c r="I87" s="14" t="n">
        <v>3800000</v>
      </c>
      <c r="J87" s="85"/>
      <c r="K87" s="48"/>
      <c r="L87" s="49"/>
      <c r="M87" s="3"/>
      <c r="N87" s="29"/>
      <c r="O87" s="29"/>
    </row>
    <row r="88" customFormat="false" ht="20.1" hidden="false" customHeight="true" outlineLevel="0" collapsed="false">
      <c r="A88" s="10" t="n">
        <v>84</v>
      </c>
      <c r="B88" s="124" t="s">
        <v>705</v>
      </c>
      <c r="C88" s="125" t="s">
        <v>706</v>
      </c>
      <c r="D88" s="47" t="s">
        <v>707</v>
      </c>
      <c r="E88" s="85" t="s">
        <v>18</v>
      </c>
      <c r="F88" s="13" t="s">
        <v>19</v>
      </c>
      <c r="G88" s="14" t="n">
        <v>760000</v>
      </c>
      <c r="H88" s="14" t="n">
        <v>3800000</v>
      </c>
      <c r="I88" s="14" t="n">
        <v>3800000</v>
      </c>
      <c r="J88" s="85"/>
      <c r="K88" s="48"/>
      <c r="L88" s="49"/>
      <c r="M88" s="3"/>
      <c r="N88" s="29"/>
      <c r="O88" s="29"/>
    </row>
    <row r="89" s="23" customFormat="true" ht="20.1" hidden="false" customHeight="true" outlineLevel="0" collapsed="false">
      <c r="A89" s="10" t="n">
        <v>85</v>
      </c>
      <c r="B89" s="124" t="s">
        <v>708</v>
      </c>
      <c r="C89" s="126" t="s">
        <v>709</v>
      </c>
      <c r="D89" s="114" t="s">
        <v>710</v>
      </c>
      <c r="E89" s="86" t="s">
        <v>25</v>
      </c>
      <c r="F89" s="13" t="s">
        <v>19</v>
      </c>
      <c r="G89" s="21" t="n">
        <v>760000</v>
      </c>
      <c r="H89" s="21" t="n">
        <v>3800000</v>
      </c>
      <c r="I89" s="21" t="n">
        <v>3800000</v>
      </c>
      <c r="J89" s="86"/>
      <c r="K89" s="115" t="s">
        <v>711</v>
      </c>
      <c r="L89" s="66"/>
      <c r="M89" s="22"/>
      <c r="N89" s="116"/>
      <c r="O89" s="116"/>
    </row>
    <row r="90" customFormat="false" ht="20.1" hidden="false" customHeight="true" outlineLevel="0" collapsed="false">
      <c r="A90" s="10" t="n">
        <v>86</v>
      </c>
      <c r="B90" s="8" t="s">
        <v>432</v>
      </c>
      <c r="C90" s="7"/>
      <c r="D90" s="10"/>
      <c r="E90" s="10"/>
      <c r="F90" s="10"/>
      <c r="G90" s="10"/>
      <c r="H90" s="14"/>
      <c r="I90" s="14"/>
      <c r="J90" s="15"/>
      <c r="K90" s="3"/>
      <c r="L90" s="29"/>
      <c r="M90" s="14" t="n">
        <v>3080000</v>
      </c>
      <c r="N90" s="3"/>
      <c r="O90" s="3"/>
    </row>
    <row r="91" s="23" customFormat="true" ht="20.1" hidden="false" customHeight="true" outlineLevel="0" collapsed="false">
      <c r="A91" s="10" t="n">
        <v>87</v>
      </c>
      <c r="B91" s="16" t="s">
        <v>456</v>
      </c>
      <c r="C91" s="13" t="s">
        <v>457</v>
      </c>
      <c r="D91" s="13" t="s">
        <v>458</v>
      </c>
      <c r="E91" s="13" t="s">
        <v>104</v>
      </c>
      <c r="F91" s="13" t="s">
        <v>19</v>
      </c>
      <c r="G91" s="14" t="n">
        <v>610000</v>
      </c>
      <c r="H91" s="14" t="n">
        <v>3050000</v>
      </c>
      <c r="I91" s="14" t="n">
        <v>3050000</v>
      </c>
      <c r="J91" s="16"/>
      <c r="K91" s="13"/>
      <c r="L91" s="21"/>
      <c r="M91" s="66"/>
      <c r="N91" s="22"/>
      <c r="O91" s="22"/>
    </row>
    <row r="92" customFormat="false" ht="20.1" hidden="false" customHeight="true" outlineLevel="0" collapsed="false">
      <c r="A92" s="10" t="n">
        <v>88</v>
      </c>
      <c r="B92" s="15" t="s">
        <v>459</v>
      </c>
      <c r="C92" s="10" t="s">
        <v>460</v>
      </c>
      <c r="D92" s="10" t="s">
        <v>458</v>
      </c>
      <c r="E92" s="10" t="s">
        <v>18</v>
      </c>
      <c r="F92" s="10" t="s">
        <v>19</v>
      </c>
      <c r="G92" s="14" t="n">
        <v>610000</v>
      </c>
      <c r="H92" s="14" t="n">
        <v>3050000</v>
      </c>
      <c r="I92" s="14" t="n">
        <v>3050000</v>
      </c>
      <c r="J92" s="15"/>
      <c r="K92" s="10"/>
      <c r="L92" s="14"/>
      <c r="M92" s="49"/>
      <c r="N92" s="3"/>
      <c r="O92" s="3"/>
    </row>
    <row r="93" customFormat="false" ht="20.1" hidden="false" customHeight="true" outlineLevel="0" collapsed="false">
      <c r="A93" s="10" t="n">
        <v>89</v>
      </c>
      <c r="B93" s="15" t="s">
        <v>461</v>
      </c>
      <c r="C93" s="10" t="s">
        <v>462</v>
      </c>
      <c r="D93" s="10" t="s">
        <v>458</v>
      </c>
      <c r="E93" s="10" t="s">
        <v>25</v>
      </c>
      <c r="F93" s="10" t="s">
        <v>19</v>
      </c>
      <c r="G93" s="14" t="n">
        <v>610000</v>
      </c>
      <c r="H93" s="14" t="n">
        <v>3050000</v>
      </c>
      <c r="I93" s="14" t="n">
        <v>3050000</v>
      </c>
      <c r="J93" s="15"/>
      <c r="K93" s="10"/>
      <c r="L93" s="14"/>
      <c r="M93" s="49"/>
      <c r="N93" s="3"/>
      <c r="O93" s="3"/>
    </row>
    <row r="94" s="33" customFormat="true" ht="20.1" hidden="false" customHeight="true" outlineLevel="0" collapsed="false">
      <c r="A94" s="10" t="n">
        <v>90</v>
      </c>
      <c r="B94" s="15" t="s">
        <v>463</v>
      </c>
      <c r="C94" s="10" t="s">
        <v>191</v>
      </c>
      <c r="D94" s="10" t="s">
        <v>464</v>
      </c>
      <c r="E94" s="10" t="s">
        <v>65</v>
      </c>
      <c r="F94" s="10" t="s">
        <v>19</v>
      </c>
      <c r="G94" s="14" t="n">
        <v>610000</v>
      </c>
      <c r="H94" s="14" t="n">
        <v>3050000</v>
      </c>
      <c r="I94" s="14" t="n">
        <v>3050000</v>
      </c>
      <c r="J94" s="15"/>
      <c r="K94" s="10"/>
      <c r="L94" s="14"/>
      <c r="M94" s="49"/>
      <c r="N94" s="3"/>
      <c r="O94" s="3"/>
    </row>
    <row r="95" customFormat="false" ht="20.1" hidden="false" customHeight="true" outlineLevel="0" collapsed="false">
      <c r="A95" s="10" t="n">
        <v>91</v>
      </c>
      <c r="B95" s="11" t="s">
        <v>465</v>
      </c>
      <c r="C95" s="12" t="s">
        <v>466</v>
      </c>
      <c r="D95" s="12" t="s">
        <v>464</v>
      </c>
      <c r="E95" s="12" t="s">
        <v>65</v>
      </c>
      <c r="F95" s="12" t="s">
        <v>19</v>
      </c>
      <c r="G95" s="14" t="n">
        <v>610000</v>
      </c>
      <c r="H95" s="14" t="n">
        <v>3050000</v>
      </c>
      <c r="I95" s="14" t="n">
        <v>3050000</v>
      </c>
      <c r="J95" s="11"/>
      <c r="K95" s="12"/>
      <c r="L95" s="38"/>
      <c r="M95" s="49"/>
      <c r="N95" s="3"/>
      <c r="O95" s="3"/>
    </row>
    <row r="96" customFormat="false" ht="20.1" hidden="false" customHeight="true" outlineLevel="0" collapsed="false">
      <c r="A96" s="10"/>
      <c r="B96" s="6" t="s">
        <v>498</v>
      </c>
      <c r="C96" s="6"/>
      <c r="D96" s="4"/>
      <c r="E96" s="4"/>
      <c r="F96" s="10"/>
      <c r="G96" s="4"/>
      <c r="H96" s="4"/>
      <c r="I96" s="4"/>
      <c r="J96" s="4"/>
      <c r="K96" s="5"/>
      <c r="L96" s="5"/>
      <c r="M96" s="5"/>
      <c r="N96" s="5"/>
      <c r="O96" s="5"/>
    </row>
    <row r="97" customFormat="false" ht="20.1" hidden="false" customHeight="true" outlineLevel="0" collapsed="false">
      <c r="A97" s="10" t="n">
        <v>92</v>
      </c>
      <c r="B97" s="69" t="s">
        <v>500</v>
      </c>
      <c r="C97" s="70" t="s">
        <v>501</v>
      </c>
      <c r="D97" s="17" t="s">
        <v>133</v>
      </c>
      <c r="E97" s="117" t="s">
        <v>715</v>
      </c>
      <c r="F97" s="12" t="s">
        <v>19</v>
      </c>
      <c r="G97" s="118" t="n">
        <v>760000</v>
      </c>
      <c r="H97" s="118" t="n">
        <v>2660000</v>
      </c>
      <c r="I97" s="118" t="n">
        <v>2660000</v>
      </c>
      <c r="J97" s="4"/>
      <c r="K97" s="5" t="s">
        <v>450</v>
      </c>
      <c r="L97" s="5"/>
      <c r="M97" s="74"/>
      <c r="N97" s="74"/>
      <c r="O97" s="74"/>
    </row>
    <row r="98" s="33" customFormat="true" ht="20.1" hidden="false" customHeight="true" outlineLevel="0" collapsed="false">
      <c r="A98" s="10" t="n">
        <v>93</v>
      </c>
      <c r="B98" s="11" t="s">
        <v>509</v>
      </c>
      <c r="C98" s="12" t="s">
        <v>510</v>
      </c>
      <c r="D98" s="17" t="s">
        <v>148</v>
      </c>
      <c r="E98" s="117" t="s">
        <v>715</v>
      </c>
      <c r="F98" s="12" t="s">
        <v>19</v>
      </c>
      <c r="G98" s="118" t="n">
        <v>760000</v>
      </c>
      <c r="H98" s="118" t="n">
        <v>2660000</v>
      </c>
      <c r="I98" s="118" t="n">
        <v>2660000</v>
      </c>
      <c r="J98" s="12"/>
      <c r="K98" s="12" t="s">
        <v>511</v>
      </c>
      <c r="L98" s="38"/>
      <c r="M98" s="39"/>
      <c r="N98" s="38"/>
      <c r="O98" s="38"/>
    </row>
    <row r="99" s="33" customFormat="true" ht="20.1" hidden="false" customHeight="true" outlineLevel="0" collapsed="false">
      <c r="A99" s="10" t="n">
        <v>94</v>
      </c>
      <c r="B99" s="11" t="s">
        <v>153</v>
      </c>
      <c r="C99" s="12" t="s">
        <v>154</v>
      </c>
      <c r="D99" s="17" t="s">
        <v>716</v>
      </c>
      <c r="E99" s="117" t="s">
        <v>715</v>
      </c>
      <c r="F99" s="12" t="s">
        <v>19</v>
      </c>
      <c r="G99" s="118" t="n">
        <v>760000</v>
      </c>
      <c r="H99" s="118" t="n">
        <v>2660000</v>
      </c>
      <c r="I99" s="118" t="n">
        <v>2660000</v>
      </c>
      <c r="J99" s="12"/>
      <c r="K99" s="12"/>
      <c r="L99" s="38"/>
      <c r="M99" s="39"/>
      <c r="N99" s="38"/>
      <c r="O99" s="38"/>
    </row>
    <row r="100" s="33" customFormat="true" ht="20.1" hidden="false" customHeight="true" outlineLevel="0" collapsed="false">
      <c r="A100" s="10" t="n">
        <v>95</v>
      </c>
      <c r="B100" s="11" t="s">
        <v>513</v>
      </c>
      <c r="C100" s="12" t="s">
        <v>514</v>
      </c>
      <c r="D100" s="17" t="s">
        <v>166</v>
      </c>
      <c r="E100" s="117" t="s">
        <v>715</v>
      </c>
      <c r="F100" s="12" t="s">
        <v>19</v>
      </c>
      <c r="G100" s="118" t="n">
        <v>760000</v>
      </c>
      <c r="H100" s="118" t="n">
        <v>2660000</v>
      </c>
      <c r="I100" s="118" t="n">
        <v>2660000</v>
      </c>
      <c r="J100" s="12"/>
      <c r="K100" s="12" t="s">
        <v>515</v>
      </c>
      <c r="L100" s="38"/>
      <c r="M100" s="39"/>
      <c r="N100" s="38"/>
      <c r="O100" s="38"/>
    </row>
    <row r="101" s="45" customFormat="true" ht="20.1" hidden="false" customHeight="true" outlineLevel="0" collapsed="false">
      <c r="A101" s="10" t="n">
        <v>96</v>
      </c>
      <c r="B101" s="76" t="s">
        <v>517</v>
      </c>
      <c r="C101" s="77" t="s">
        <v>518</v>
      </c>
      <c r="D101" s="78" t="s">
        <v>519</v>
      </c>
      <c r="E101" s="117" t="s">
        <v>715</v>
      </c>
      <c r="F101" s="12" t="s">
        <v>19</v>
      </c>
      <c r="G101" s="118" t="n">
        <v>760000</v>
      </c>
      <c r="H101" s="118" t="n">
        <v>2660000</v>
      </c>
      <c r="I101" s="118" t="n">
        <v>2660000</v>
      </c>
      <c r="J101" s="77"/>
      <c r="K101" s="77"/>
      <c r="L101" s="79"/>
      <c r="M101" s="80"/>
      <c r="N101" s="79"/>
      <c r="O101" s="79"/>
    </row>
    <row r="102" customFormat="false" ht="20.1" hidden="false" customHeight="true" outlineLevel="0" collapsed="false">
      <c r="A102" s="10" t="n">
        <v>97</v>
      </c>
      <c r="B102" s="11" t="s">
        <v>521</v>
      </c>
      <c r="C102" s="12" t="s">
        <v>522</v>
      </c>
      <c r="D102" s="12" t="s">
        <v>523</v>
      </c>
      <c r="E102" s="117" t="s">
        <v>715</v>
      </c>
      <c r="F102" s="12" t="s">
        <v>19</v>
      </c>
      <c r="G102" s="118" t="n">
        <v>760000</v>
      </c>
      <c r="H102" s="118" t="n">
        <v>2660000</v>
      </c>
      <c r="I102" s="118" t="n">
        <v>2660000</v>
      </c>
      <c r="J102" s="12"/>
      <c r="K102" s="12"/>
      <c r="L102" s="38"/>
      <c r="M102" s="39"/>
      <c r="N102" s="38"/>
      <c r="O102" s="38"/>
    </row>
    <row r="103" s="110" customFormat="true" ht="20.1" hidden="false" customHeight="true" outlineLevel="0" collapsed="false">
      <c r="A103" s="10" t="n">
        <v>98</v>
      </c>
      <c r="B103" s="74" t="s">
        <v>646</v>
      </c>
      <c r="C103" s="119" t="s">
        <v>647</v>
      </c>
      <c r="D103" s="17" t="s">
        <v>648</v>
      </c>
      <c r="E103" s="117" t="s">
        <v>502</v>
      </c>
      <c r="F103" s="17" t="s">
        <v>19</v>
      </c>
      <c r="G103" s="128" t="n">
        <v>760000</v>
      </c>
      <c r="H103" s="128" t="n">
        <v>2660000</v>
      </c>
      <c r="I103" s="128" t="n">
        <v>2660000</v>
      </c>
      <c r="J103" s="17"/>
      <c r="K103" s="17"/>
      <c r="L103" s="120"/>
      <c r="M103" s="121"/>
      <c r="N103" s="120"/>
      <c r="O103" s="120"/>
    </row>
    <row r="104" s="110" customFormat="true" ht="20.1" hidden="false" customHeight="true" outlineLevel="0" collapsed="false">
      <c r="A104" s="10" t="n">
        <v>99</v>
      </c>
      <c r="B104" s="74" t="s">
        <v>643</v>
      </c>
      <c r="C104" s="17" t="s">
        <v>644</v>
      </c>
      <c r="D104" s="17" t="s">
        <v>645</v>
      </c>
      <c r="E104" s="117" t="s">
        <v>502</v>
      </c>
      <c r="F104" s="17" t="s">
        <v>19</v>
      </c>
      <c r="G104" s="128" t="n">
        <v>760000</v>
      </c>
      <c r="H104" s="128" t="n">
        <v>2660000</v>
      </c>
      <c r="I104" s="128" t="n">
        <v>2660000</v>
      </c>
      <c r="J104" s="17"/>
      <c r="K104" s="17"/>
      <c r="L104" s="120"/>
      <c r="M104" s="121"/>
      <c r="N104" s="120"/>
      <c r="O104" s="120"/>
    </row>
    <row r="105" s="33" customFormat="true" ht="20.1" hidden="false" customHeight="true" outlineLevel="0" collapsed="false">
      <c r="A105" s="10" t="n">
        <v>100</v>
      </c>
      <c r="B105" s="11" t="s">
        <v>649</v>
      </c>
      <c r="C105" s="122" t="s">
        <v>650</v>
      </c>
      <c r="D105" s="17" t="s">
        <v>651</v>
      </c>
      <c r="E105" s="117" t="s">
        <v>715</v>
      </c>
      <c r="F105" s="12" t="s">
        <v>19</v>
      </c>
      <c r="G105" s="118" t="n">
        <v>760000</v>
      </c>
      <c r="H105" s="118" t="n">
        <v>2660000</v>
      </c>
      <c r="I105" s="118" t="n">
        <v>2660000</v>
      </c>
      <c r="J105" s="12"/>
      <c r="K105" s="12"/>
      <c r="L105" s="38"/>
      <c r="M105" s="39"/>
      <c r="N105" s="38"/>
      <c r="O105" s="38"/>
    </row>
    <row r="106" s="33" customFormat="true" ht="20.1" hidden="false" customHeight="true" outlineLevel="0" collapsed="false">
      <c r="A106" s="10" t="n">
        <v>101</v>
      </c>
      <c r="B106" s="11" t="s">
        <v>652</v>
      </c>
      <c r="C106" s="122" t="s">
        <v>653</v>
      </c>
      <c r="D106" s="17" t="s">
        <v>629</v>
      </c>
      <c r="E106" s="117" t="s">
        <v>715</v>
      </c>
      <c r="F106" s="12" t="s">
        <v>19</v>
      </c>
      <c r="G106" s="118" t="n">
        <v>760000</v>
      </c>
      <c r="H106" s="118" t="n">
        <v>2660000</v>
      </c>
      <c r="I106" s="118" t="n">
        <v>2660000</v>
      </c>
      <c r="J106" s="12"/>
      <c r="K106" s="12"/>
      <c r="L106" s="38"/>
      <c r="M106" s="39"/>
      <c r="N106" s="38"/>
      <c r="O106" s="38"/>
    </row>
    <row r="107" s="33" customFormat="true" ht="20.1" hidden="false" customHeight="true" outlineLevel="0" collapsed="false">
      <c r="A107" s="10" t="n">
        <v>102</v>
      </c>
      <c r="B107" s="11" t="s">
        <v>720</v>
      </c>
      <c r="C107" s="122" t="s">
        <v>721</v>
      </c>
      <c r="D107" s="17" t="s">
        <v>722</v>
      </c>
      <c r="E107" s="117" t="s">
        <v>715</v>
      </c>
      <c r="F107" s="12" t="s">
        <v>19</v>
      </c>
      <c r="G107" s="118" t="n">
        <v>760000</v>
      </c>
      <c r="H107" s="118" t="n">
        <v>2660000</v>
      </c>
      <c r="I107" s="118" t="n">
        <v>2660000</v>
      </c>
      <c r="J107" s="12"/>
      <c r="K107" s="12"/>
      <c r="L107" s="38"/>
      <c r="M107" s="39"/>
      <c r="N107" s="40"/>
      <c r="O107" s="40"/>
    </row>
    <row r="108" s="33" customFormat="true" ht="20.1" hidden="false" customHeight="true" outlineLevel="0" collapsed="false">
      <c r="A108" s="10" t="n">
        <v>103</v>
      </c>
      <c r="B108" s="11" t="s">
        <v>717</v>
      </c>
      <c r="C108" s="122" t="s">
        <v>718</v>
      </c>
      <c r="D108" s="17" t="s">
        <v>719</v>
      </c>
      <c r="E108" s="117" t="s">
        <v>715</v>
      </c>
      <c r="F108" s="12" t="s">
        <v>19</v>
      </c>
      <c r="G108" s="118" t="n">
        <v>760000</v>
      </c>
      <c r="H108" s="118" t="n">
        <v>2660000</v>
      </c>
      <c r="I108" s="118" t="n">
        <v>2660000</v>
      </c>
      <c r="J108" s="12"/>
      <c r="K108" s="12"/>
      <c r="L108" s="38"/>
      <c r="M108" s="39"/>
      <c r="N108" s="40"/>
      <c r="O108" s="40"/>
    </row>
    <row r="109" s="33" customFormat="true" ht="20.1" hidden="false" customHeight="true" outlineLevel="0" collapsed="false">
      <c r="A109" s="10" t="n">
        <v>104</v>
      </c>
      <c r="B109" s="11" t="s">
        <v>675</v>
      </c>
      <c r="C109" s="122" t="s">
        <v>676</v>
      </c>
      <c r="D109" s="17" t="s">
        <v>674</v>
      </c>
      <c r="E109" s="117" t="s">
        <v>715</v>
      </c>
      <c r="F109" s="12" t="s">
        <v>19</v>
      </c>
      <c r="G109" s="118" t="n">
        <v>760000</v>
      </c>
      <c r="H109" s="118" t="n">
        <v>2660000</v>
      </c>
      <c r="I109" s="118" t="n">
        <v>2660000</v>
      </c>
      <c r="J109" s="12"/>
      <c r="K109" s="12"/>
      <c r="L109" s="38"/>
      <c r="M109" s="39"/>
      <c r="N109" s="40"/>
      <c r="O109" s="40"/>
    </row>
    <row r="110" customFormat="false" ht="20.1" hidden="false" customHeight="true" outlineLevel="0" collapsed="false">
      <c r="A110" s="10" t="n">
        <v>105</v>
      </c>
      <c r="B110" s="11" t="s">
        <v>529</v>
      </c>
      <c r="C110" s="12" t="s">
        <v>530</v>
      </c>
      <c r="D110" s="12" t="s">
        <v>464</v>
      </c>
      <c r="E110" s="117" t="s">
        <v>715</v>
      </c>
      <c r="F110" s="12" t="s">
        <v>19</v>
      </c>
      <c r="G110" s="38" t="n">
        <v>610000</v>
      </c>
      <c r="H110" s="118" t="n">
        <v>2135000</v>
      </c>
      <c r="I110" s="118" t="n">
        <v>2135000</v>
      </c>
      <c r="J110" s="15"/>
      <c r="K110" s="10"/>
      <c r="L110" s="14"/>
      <c r="M110" s="5"/>
      <c r="N110" s="5"/>
      <c r="O110" s="5"/>
    </row>
    <row r="111" s="110" customFormat="true" ht="20.1" hidden="false" customHeight="true" outlineLevel="0" collapsed="false">
      <c r="A111" s="10" t="n">
        <v>106</v>
      </c>
      <c r="B111" s="74" t="s">
        <v>646</v>
      </c>
      <c r="C111" s="119" t="s">
        <v>647</v>
      </c>
      <c r="D111" s="17" t="s">
        <v>648</v>
      </c>
      <c r="E111" s="117" t="s">
        <v>715</v>
      </c>
      <c r="F111" s="17" t="s">
        <v>19</v>
      </c>
      <c r="G111" s="128" t="n">
        <v>690000</v>
      </c>
      <c r="H111" s="128" t="n">
        <v>2415000</v>
      </c>
      <c r="I111" s="128" t="n">
        <v>2415000</v>
      </c>
      <c r="J111" s="17" t="s">
        <v>743</v>
      </c>
      <c r="K111" s="17"/>
      <c r="L111" s="120"/>
      <c r="M111" s="121"/>
      <c r="N111" s="120"/>
      <c r="O111" s="120"/>
    </row>
    <row r="112" s="110" customFormat="true" ht="20.1" hidden="false" customHeight="true" outlineLevel="0" collapsed="false">
      <c r="A112" s="10" t="n">
        <v>107</v>
      </c>
      <c r="B112" s="74" t="s">
        <v>643</v>
      </c>
      <c r="C112" s="17" t="s">
        <v>644</v>
      </c>
      <c r="D112" s="17" t="s">
        <v>645</v>
      </c>
      <c r="E112" s="117" t="s">
        <v>715</v>
      </c>
      <c r="F112" s="17" t="s">
        <v>19</v>
      </c>
      <c r="G112" s="128" t="n">
        <v>690000</v>
      </c>
      <c r="H112" s="128" t="n">
        <v>2415000</v>
      </c>
      <c r="I112" s="128" t="n">
        <v>2415000</v>
      </c>
      <c r="J112" s="17" t="s">
        <v>743</v>
      </c>
      <c r="K112" s="17"/>
      <c r="L112" s="120"/>
      <c r="M112" s="121"/>
      <c r="N112" s="120"/>
      <c r="O112" s="120"/>
    </row>
    <row r="113" customFormat="false" ht="20.1" hidden="false" customHeight="true" outlineLevel="0" collapsed="false">
      <c r="A113" s="10"/>
      <c r="B113" s="6" t="s">
        <v>532</v>
      </c>
      <c r="C113" s="6"/>
      <c r="D113" s="4"/>
      <c r="E113" s="4"/>
      <c r="F113" s="10"/>
      <c r="G113" s="4"/>
      <c r="H113" s="82"/>
      <c r="I113" s="82"/>
      <c r="J113" s="4"/>
      <c r="K113" s="5"/>
      <c r="L113" s="5"/>
      <c r="M113" s="3"/>
      <c r="N113" s="3"/>
      <c r="O113" s="3"/>
    </row>
    <row r="114" customFormat="false" ht="20.1" hidden="false" customHeight="true" outlineLevel="0" collapsed="false">
      <c r="A114" s="10" t="n">
        <v>108</v>
      </c>
      <c r="B114" s="15" t="s">
        <v>533</v>
      </c>
      <c r="C114" s="10" t="s">
        <v>534</v>
      </c>
      <c r="D114" s="13" t="s">
        <v>70</v>
      </c>
      <c r="E114" s="10" t="s">
        <v>535</v>
      </c>
      <c r="F114" s="10" t="s">
        <v>19</v>
      </c>
      <c r="G114" s="123" t="n">
        <v>760000</v>
      </c>
      <c r="H114" s="14" t="n">
        <v>1900000</v>
      </c>
      <c r="I114" s="14" t="n">
        <v>1900000</v>
      </c>
      <c r="J114" s="15"/>
      <c r="K114" s="3"/>
      <c r="L114" s="3"/>
      <c r="M114" s="3"/>
      <c r="N114" s="3"/>
      <c r="O114" s="3"/>
    </row>
    <row r="115" customFormat="false" ht="20.1" hidden="false" customHeight="true" outlineLevel="0" collapsed="false">
      <c r="A115" s="10" t="n">
        <v>109</v>
      </c>
      <c r="B115" s="15" t="s">
        <v>723</v>
      </c>
      <c r="C115" s="10" t="s">
        <v>724</v>
      </c>
      <c r="D115" s="13" t="s">
        <v>725</v>
      </c>
      <c r="E115" s="10" t="s">
        <v>535</v>
      </c>
      <c r="F115" s="10" t="s">
        <v>19</v>
      </c>
      <c r="G115" s="123" t="n">
        <v>760000</v>
      </c>
      <c r="H115" s="14" t="n">
        <v>1900000</v>
      </c>
      <c r="I115" s="14" t="n">
        <v>1900000</v>
      </c>
      <c r="J115" s="15"/>
      <c r="K115" s="3" t="s">
        <v>726</v>
      </c>
      <c r="L115" s="3"/>
      <c r="M115" s="3"/>
      <c r="N115" s="3"/>
      <c r="O115" s="3"/>
    </row>
    <row r="116" s="33" customFormat="true" ht="20.1" hidden="false" customHeight="true" outlineLevel="0" collapsed="false">
      <c r="A116" s="10" t="n">
        <v>110</v>
      </c>
      <c r="B116" s="15" t="s">
        <v>541</v>
      </c>
      <c r="C116" s="10" t="s">
        <v>542</v>
      </c>
      <c r="D116" s="10" t="s">
        <v>543</v>
      </c>
      <c r="E116" s="10" t="s">
        <v>535</v>
      </c>
      <c r="F116" s="10" t="s">
        <v>19</v>
      </c>
      <c r="G116" s="123" t="n">
        <v>760000</v>
      </c>
      <c r="H116" s="14" t="n">
        <v>1900000</v>
      </c>
      <c r="I116" s="14" t="n">
        <v>1900000</v>
      </c>
      <c r="J116" s="15"/>
      <c r="K116" s="3"/>
      <c r="L116" s="3"/>
      <c r="M116" s="3"/>
      <c r="N116" s="3"/>
      <c r="O116" s="3"/>
    </row>
    <row r="117" customFormat="false" ht="20.1" hidden="false" customHeight="true" outlineLevel="0" collapsed="false">
      <c r="A117" s="10" t="n">
        <v>111</v>
      </c>
      <c r="B117" s="15" t="s">
        <v>544</v>
      </c>
      <c r="C117" s="10" t="s">
        <v>545</v>
      </c>
      <c r="D117" s="10" t="s">
        <v>546</v>
      </c>
      <c r="E117" s="10" t="s">
        <v>535</v>
      </c>
      <c r="F117" s="10" t="s">
        <v>19</v>
      </c>
      <c r="G117" s="123" t="n">
        <v>760000</v>
      </c>
      <c r="H117" s="14" t="n">
        <v>1900000</v>
      </c>
      <c r="I117" s="14" t="n">
        <v>1900000</v>
      </c>
      <c r="J117" s="15"/>
      <c r="K117" s="3"/>
      <c r="L117" s="3"/>
      <c r="M117" s="3"/>
      <c r="N117" s="14"/>
      <c r="O117" s="14"/>
    </row>
    <row r="118" customFormat="false" ht="20.1" hidden="false" customHeight="true" outlineLevel="0" collapsed="false">
      <c r="A118" s="10" t="n">
        <v>112</v>
      </c>
      <c r="B118" s="84" t="s">
        <v>547</v>
      </c>
      <c r="C118" s="85" t="s">
        <v>202</v>
      </c>
      <c r="D118" s="86" t="s">
        <v>148</v>
      </c>
      <c r="E118" s="85" t="s">
        <v>535</v>
      </c>
      <c r="F118" s="10" t="s">
        <v>19</v>
      </c>
      <c r="G118" s="123" t="n">
        <v>760000</v>
      </c>
      <c r="H118" s="14" t="n">
        <v>1900000</v>
      </c>
      <c r="I118" s="14" t="n">
        <v>1900000</v>
      </c>
      <c r="J118" s="85"/>
      <c r="K118" s="10" t="s">
        <v>548</v>
      </c>
      <c r="L118" s="14"/>
      <c r="M118" s="87"/>
      <c r="N118" s="87"/>
      <c r="O118" s="87"/>
    </row>
    <row r="119" customFormat="false" ht="20.1" hidden="false" customHeight="true" outlineLevel="0" collapsed="false">
      <c r="A119" s="10"/>
      <c r="B119" s="89" t="s">
        <v>744</v>
      </c>
      <c r="C119" s="90"/>
      <c r="D119" s="90"/>
      <c r="E119" s="90"/>
      <c r="F119" s="90"/>
      <c r="G119" s="90"/>
      <c r="H119" s="91" t="n">
        <f aca="false">SUM(H5:H118)</f>
        <v>389295000</v>
      </c>
      <c r="I119" s="91" t="n">
        <f aca="false">SUM(I5:I118)</f>
        <v>389295000</v>
      </c>
      <c r="J119" s="92"/>
      <c r="K119" s="87"/>
      <c r="L119" s="87"/>
    </row>
    <row r="120" s="94" customFormat="true" ht="23.25" hidden="false" customHeight="true" outlineLevel="0" collapsed="false">
      <c r="A120" s="93" t="s">
        <v>745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</row>
    <row r="122" s="96" customFormat="true" ht="15.75" hidden="false" customHeight="false" outlineLevel="0" collapsed="false">
      <c r="A122" s="95" t="s">
        <v>729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</row>
    <row r="123" s="53" customFormat="true" ht="18" hidden="false" customHeight="true" outlineLevel="0" collapsed="false">
      <c r="A123" s="129"/>
      <c r="B123" s="53" t="s">
        <v>730</v>
      </c>
      <c r="C123" s="129"/>
    </row>
    <row r="128" s="96" customFormat="true" ht="15.75" hidden="false" customHeight="false" outlineLevel="0" collapsed="false">
      <c r="A128" s="95" t="s">
        <v>746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</row>
  </sheetData>
  <mergeCells count="6">
    <mergeCell ref="A1:J1"/>
    <mergeCell ref="B96:C96"/>
    <mergeCell ref="B113:C113"/>
    <mergeCell ref="A120:IV120"/>
    <mergeCell ref="A122:IV122"/>
    <mergeCell ref="A128:IV128"/>
  </mergeCells>
  <printOptions headings="false" gridLines="false" gridLinesSet="true" horizontalCentered="false" verticalCentered="false"/>
  <pageMargins left="0.45" right="0.2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8.87"/>
    <col collapsed="false" customWidth="true" hidden="false" outlineLevel="0" max="3" min="3" style="1" width="9.75"/>
    <col collapsed="false" customWidth="true" hidden="false" outlineLevel="0" max="4" min="4" style="0" width="18.75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14.36"/>
    <col collapsed="false" customWidth="true" hidden="false" outlineLevel="0" max="10" min="10" style="0" width="27.12"/>
    <col collapsed="false" customWidth="true" hidden="false" outlineLevel="0" max="11" min="11" style="0" width="30.62"/>
  </cols>
  <sheetData>
    <row r="1" customFormat="false" ht="62.25" hidden="false" customHeight="true" outlineLevel="0" collapsed="false">
      <c r="A1" s="2" t="s">
        <v>74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</row>
    <row r="3" customFormat="false" ht="28.5" hidden="false" customHeight="false" outlineLevel="0" collapsed="false">
      <c r="A3" s="4" t="s">
        <v>11</v>
      </c>
      <c r="B3" s="6" t="s">
        <v>1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</row>
    <row r="4" customFormat="false" ht="15" hidden="false" customHeight="false" outlineLevel="0" collapsed="false">
      <c r="A4" s="7" t="s">
        <v>13</v>
      </c>
      <c r="B4" s="8" t="s">
        <v>14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</row>
    <row r="5" customFormat="false" ht="20.1" hidden="false" customHeight="true" outlineLevel="0" collapsed="false">
      <c r="A5" s="10" t="n">
        <v>1</v>
      </c>
      <c r="B5" s="15" t="s">
        <v>131</v>
      </c>
      <c r="C5" s="10" t="s">
        <v>132</v>
      </c>
      <c r="D5" s="13" t="s">
        <v>133</v>
      </c>
      <c r="E5" s="10" t="s">
        <v>25</v>
      </c>
      <c r="F5" s="10" t="s">
        <v>19</v>
      </c>
      <c r="G5" s="21" t="n">
        <v>840000</v>
      </c>
      <c r="H5" s="21" t="n">
        <v>4200000</v>
      </c>
      <c r="I5" s="21" t="n">
        <v>4200000</v>
      </c>
      <c r="J5" s="10"/>
      <c r="K5" s="10" t="s">
        <v>134</v>
      </c>
      <c r="L5" s="14"/>
      <c r="M5" s="3"/>
      <c r="N5" s="14"/>
      <c r="O5" s="14"/>
    </row>
    <row r="6" customFormat="false" ht="20.1" hidden="false" customHeight="true" outlineLevel="0" collapsed="false">
      <c r="A6" s="10" t="n">
        <v>2</v>
      </c>
      <c r="B6" s="15" t="s">
        <v>137</v>
      </c>
      <c r="C6" s="10" t="s">
        <v>138</v>
      </c>
      <c r="D6" s="13" t="s">
        <v>139</v>
      </c>
      <c r="E6" s="10" t="s">
        <v>18</v>
      </c>
      <c r="F6" s="10" t="s">
        <v>19</v>
      </c>
      <c r="G6" s="14" t="n">
        <v>840000</v>
      </c>
      <c r="H6" s="21" t="n">
        <v>4200000</v>
      </c>
      <c r="I6" s="21" t="n">
        <v>4200000</v>
      </c>
      <c r="J6" s="15"/>
      <c r="K6" s="15" t="s">
        <v>134</v>
      </c>
      <c r="L6" s="15"/>
      <c r="M6" s="31"/>
      <c r="N6" s="15"/>
      <c r="O6" s="15"/>
    </row>
    <row r="7" customFormat="false" ht="20.1" hidden="false" customHeight="true" outlineLevel="0" collapsed="false">
      <c r="A7" s="10" t="n">
        <v>3</v>
      </c>
      <c r="B7" s="15" t="s">
        <v>140</v>
      </c>
      <c r="C7" s="10" t="s">
        <v>141</v>
      </c>
      <c r="D7" s="13" t="s">
        <v>139</v>
      </c>
      <c r="E7" s="10" t="s">
        <v>25</v>
      </c>
      <c r="F7" s="10" t="s">
        <v>19</v>
      </c>
      <c r="G7" s="21" t="n">
        <v>840000</v>
      </c>
      <c r="H7" s="21" t="n">
        <v>4200000</v>
      </c>
      <c r="I7" s="21" t="n">
        <v>4200000</v>
      </c>
      <c r="J7" s="15"/>
      <c r="K7" s="15" t="s">
        <v>142</v>
      </c>
      <c r="L7" s="15"/>
      <c r="M7" s="3"/>
      <c r="N7" s="14"/>
      <c r="O7" s="14"/>
    </row>
    <row r="8" customFormat="false" ht="20.1" hidden="false" customHeight="true" outlineLevel="0" collapsed="false">
      <c r="A8" s="10" t="n">
        <v>4</v>
      </c>
      <c r="B8" s="15" t="s">
        <v>143</v>
      </c>
      <c r="C8" s="10" t="s">
        <v>144</v>
      </c>
      <c r="D8" s="13" t="s">
        <v>145</v>
      </c>
      <c r="E8" s="10" t="s">
        <v>18</v>
      </c>
      <c r="F8" s="10" t="s">
        <v>19</v>
      </c>
      <c r="G8" s="14" t="n">
        <v>840000</v>
      </c>
      <c r="H8" s="21" t="n">
        <v>4200000</v>
      </c>
      <c r="I8" s="21" t="n">
        <v>4200000</v>
      </c>
      <c r="J8" s="10"/>
      <c r="K8" s="10"/>
      <c r="L8" s="14"/>
      <c r="M8" s="3"/>
      <c r="N8" s="14"/>
      <c r="O8" s="14"/>
    </row>
    <row r="9" s="23" customFormat="true" ht="20.1" hidden="false" customHeight="true" outlineLevel="0" collapsed="false">
      <c r="A9" s="10" t="n">
        <v>5</v>
      </c>
      <c r="B9" s="16" t="s">
        <v>554</v>
      </c>
      <c r="C9" s="13" t="s">
        <v>150</v>
      </c>
      <c r="D9" s="13" t="s">
        <v>148</v>
      </c>
      <c r="E9" s="13" t="s">
        <v>104</v>
      </c>
      <c r="F9" s="13" t="s">
        <v>19</v>
      </c>
      <c r="G9" s="21" t="n">
        <v>840000</v>
      </c>
      <c r="H9" s="21" t="n">
        <v>4200000</v>
      </c>
      <c r="I9" s="21" t="n">
        <v>4200000</v>
      </c>
      <c r="J9" s="13"/>
      <c r="K9" s="13"/>
      <c r="L9" s="21"/>
      <c r="M9" s="22"/>
      <c r="N9" s="21"/>
      <c r="O9" s="21"/>
    </row>
    <row r="10" s="23" customFormat="true" ht="20.1" hidden="false" customHeight="true" outlineLevel="0" collapsed="false">
      <c r="A10" s="10" t="n">
        <v>6</v>
      </c>
      <c r="B10" s="16" t="s">
        <v>151</v>
      </c>
      <c r="C10" s="13" t="s">
        <v>152</v>
      </c>
      <c r="D10" s="13" t="s">
        <v>148</v>
      </c>
      <c r="E10" s="13" t="s">
        <v>104</v>
      </c>
      <c r="F10" s="13" t="s">
        <v>19</v>
      </c>
      <c r="G10" s="21" t="n">
        <v>840000</v>
      </c>
      <c r="H10" s="21" t="n">
        <v>4200000</v>
      </c>
      <c r="I10" s="21" t="n">
        <v>4200000</v>
      </c>
      <c r="J10" s="13"/>
      <c r="K10" s="13"/>
      <c r="L10" s="21"/>
      <c r="M10" s="22"/>
      <c r="N10" s="21"/>
      <c r="O10" s="21"/>
    </row>
    <row r="11" s="36" customFormat="true" ht="20.1" hidden="false" customHeight="true" outlineLevel="0" collapsed="false">
      <c r="A11" s="10" t="n">
        <v>7</v>
      </c>
      <c r="B11" s="15" t="s">
        <v>156</v>
      </c>
      <c r="C11" s="10" t="s">
        <v>157</v>
      </c>
      <c r="D11" s="13" t="s">
        <v>158</v>
      </c>
      <c r="E11" s="10" t="s">
        <v>25</v>
      </c>
      <c r="F11" s="10" t="s">
        <v>19</v>
      </c>
      <c r="G11" s="21" t="n">
        <v>840000</v>
      </c>
      <c r="H11" s="21" t="n">
        <v>4200000</v>
      </c>
      <c r="I11" s="21" t="n">
        <v>4200000</v>
      </c>
      <c r="J11" s="10"/>
      <c r="K11" s="10" t="s">
        <v>159</v>
      </c>
      <c r="L11" s="14"/>
      <c r="M11" s="34"/>
      <c r="N11" s="35"/>
      <c r="O11" s="35"/>
    </row>
    <row r="12" s="33" customFormat="true" ht="20.1" hidden="false" customHeight="true" outlineLevel="0" collapsed="false">
      <c r="A12" s="10" t="n">
        <v>8</v>
      </c>
      <c r="B12" s="15" t="s">
        <v>160</v>
      </c>
      <c r="C12" s="10" t="s">
        <v>161</v>
      </c>
      <c r="D12" s="13" t="s">
        <v>158</v>
      </c>
      <c r="E12" s="10" t="s">
        <v>25</v>
      </c>
      <c r="F12" s="10" t="s">
        <v>19</v>
      </c>
      <c r="G12" s="14" t="n">
        <v>840000</v>
      </c>
      <c r="H12" s="21" t="n">
        <v>4200000</v>
      </c>
      <c r="I12" s="21" t="n">
        <v>4200000</v>
      </c>
      <c r="J12" s="10"/>
      <c r="K12" s="10"/>
      <c r="L12" s="14"/>
      <c r="M12" s="3"/>
      <c r="N12" s="14"/>
      <c r="O12" s="14"/>
    </row>
    <row r="13" customFormat="false" ht="20.1" hidden="false" customHeight="true" outlineLevel="0" collapsed="false">
      <c r="A13" s="10" t="n">
        <v>9</v>
      </c>
      <c r="B13" s="15" t="s">
        <v>162</v>
      </c>
      <c r="C13" s="10" t="s">
        <v>163</v>
      </c>
      <c r="D13" s="13" t="s">
        <v>158</v>
      </c>
      <c r="E13" s="10" t="s">
        <v>25</v>
      </c>
      <c r="F13" s="10" t="s">
        <v>19</v>
      </c>
      <c r="G13" s="21" t="n">
        <v>840000</v>
      </c>
      <c r="H13" s="21" t="n">
        <v>4200000</v>
      </c>
      <c r="I13" s="21" t="n">
        <v>4200000</v>
      </c>
      <c r="J13" s="10"/>
      <c r="K13" s="10"/>
      <c r="L13" s="14"/>
      <c r="M13" s="3"/>
      <c r="N13" s="14"/>
      <c r="O13" s="14"/>
    </row>
    <row r="14" customFormat="false" ht="20.1" hidden="false" customHeight="true" outlineLevel="0" collapsed="false">
      <c r="A14" s="10" t="n">
        <v>10</v>
      </c>
      <c r="B14" s="15" t="s">
        <v>168</v>
      </c>
      <c r="C14" s="10" t="s">
        <v>169</v>
      </c>
      <c r="D14" s="13" t="s">
        <v>166</v>
      </c>
      <c r="E14" s="32" t="s">
        <v>25</v>
      </c>
      <c r="F14" s="10" t="s">
        <v>19</v>
      </c>
      <c r="G14" s="14" t="n">
        <v>840000</v>
      </c>
      <c r="H14" s="21" t="n">
        <v>4200000</v>
      </c>
      <c r="I14" s="21" t="n">
        <v>4200000</v>
      </c>
      <c r="J14" s="10"/>
      <c r="K14" s="10" t="s">
        <v>167</v>
      </c>
      <c r="L14" s="14"/>
      <c r="M14" s="3"/>
      <c r="N14" s="14"/>
      <c r="O14" s="14"/>
    </row>
    <row r="15" customFormat="false" ht="20.1" hidden="false" customHeight="true" outlineLevel="0" collapsed="false">
      <c r="A15" s="10" t="n">
        <v>11</v>
      </c>
      <c r="B15" s="15" t="s">
        <v>175</v>
      </c>
      <c r="C15" s="10" t="s">
        <v>176</v>
      </c>
      <c r="D15" s="10" t="s">
        <v>663</v>
      </c>
      <c r="E15" s="10" t="s">
        <v>25</v>
      </c>
      <c r="F15" s="10" t="s">
        <v>19</v>
      </c>
      <c r="G15" s="21" t="n">
        <v>840000</v>
      </c>
      <c r="H15" s="21" t="n">
        <v>4200000</v>
      </c>
      <c r="I15" s="21" t="n">
        <v>4200000</v>
      </c>
      <c r="J15" s="10"/>
      <c r="K15" s="10" t="s">
        <v>167</v>
      </c>
      <c r="L15" s="14"/>
      <c r="M15" s="3"/>
      <c r="N15" s="14"/>
      <c r="O15" s="14"/>
    </row>
    <row r="16" s="23" customFormat="true" ht="20.1" hidden="false" customHeight="true" outlineLevel="0" collapsed="false">
      <c r="A16" s="10" t="n">
        <v>12</v>
      </c>
      <c r="B16" s="16" t="s">
        <v>178</v>
      </c>
      <c r="C16" s="13" t="s">
        <v>179</v>
      </c>
      <c r="D16" s="13" t="s">
        <v>180</v>
      </c>
      <c r="E16" s="13" t="s">
        <v>104</v>
      </c>
      <c r="F16" s="13" t="s">
        <v>19</v>
      </c>
      <c r="G16" s="21" t="n">
        <v>840000</v>
      </c>
      <c r="H16" s="21" t="n">
        <v>4200000</v>
      </c>
      <c r="I16" s="21" t="n">
        <v>4200000</v>
      </c>
      <c r="J16" s="13"/>
      <c r="K16" s="13"/>
      <c r="L16" s="21"/>
      <c r="M16" s="22"/>
      <c r="N16" s="21"/>
      <c r="O16" s="21"/>
    </row>
    <row r="17" s="23" customFormat="true" ht="20.1" hidden="false" customHeight="true" outlineLevel="0" collapsed="false">
      <c r="A17" s="10" t="n">
        <v>13</v>
      </c>
      <c r="B17" s="16" t="s">
        <v>196</v>
      </c>
      <c r="C17" s="13" t="s">
        <v>197</v>
      </c>
      <c r="D17" s="13" t="s">
        <v>183</v>
      </c>
      <c r="E17" s="13" t="s">
        <v>65</v>
      </c>
      <c r="F17" s="13" t="s">
        <v>19</v>
      </c>
      <c r="G17" s="21" t="n">
        <v>840000</v>
      </c>
      <c r="H17" s="21" t="n">
        <v>4200000</v>
      </c>
      <c r="I17" s="21" t="n">
        <v>4200000</v>
      </c>
      <c r="J17" s="13"/>
      <c r="K17" s="13"/>
      <c r="L17" s="21"/>
      <c r="M17" s="22"/>
      <c r="N17" s="21"/>
      <c r="O17" s="21"/>
    </row>
    <row r="18" s="23" customFormat="true" ht="20.1" hidden="false" customHeight="true" outlineLevel="0" collapsed="false">
      <c r="A18" s="10" t="n">
        <v>14</v>
      </c>
      <c r="B18" s="16" t="s">
        <v>198</v>
      </c>
      <c r="C18" s="13" t="s">
        <v>199</v>
      </c>
      <c r="D18" s="13" t="s">
        <v>200</v>
      </c>
      <c r="E18" s="13" t="s">
        <v>104</v>
      </c>
      <c r="F18" s="13" t="s">
        <v>19</v>
      </c>
      <c r="G18" s="21" t="n">
        <v>840000</v>
      </c>
      <c r="H18" s="21" t="n">
        <v>4200000</v>
      </c>
      <c r="I18" s="21" t="n">
        <v>4200000</v>
      </c>
      <c r="J18" s="13"/>
      <c r="K18" s="13"/>
      <c r="L18" s="21"/>
      <c r="M18" s="22"/>
      <c r="N18" s="21"/>
      <c r="O18" s="21"/>
    </row>
    <row r="19" s="23" customFormat="true" ht="20.1" hidden="false" customHeight="true" outlineLevel="0" collapsed="false">
      <c r="A19" s="10" t="n">
        <v>15</v>
      </c>
      <c r="B19" s="16" t="s">
        <v>201</v>
      </c>
      <c r="C19" s="13" t="s">
        <v>202</v>
      </c>
      <c r="D19" s="13" t="s">
        <v>200</v>
      </c>
      <c r="E19" s="13" t="s">
        <v>65</v>
      </c>
      <c r="F19" s="13" t="s">
        <v>19</v>
      </c>
      <c r="G19" s="21" t="n">
        <v>840000</v>
      </c>
      <c r="H19" s="21" t="n">
        <v>4200000</v>
      </c>
      <c r="I19" s="21" t="n">
        <v>4200000</v>
      </c>
      <c r="J19" s="13"/>
      <c r="K19" s="13"/>
      <c r="L19" s="21"/>
      <c r="M19" s="22"/>
      <c r="N19" s="21"/>
      <c r="O19" s="21"/>
    </row>
    <row r="20" customFormat="false" ht="20.1" hidden="false" customHeight="true" outlineLevel="0" collapsed="false">
      <c r="A20" s="10" t="n">
        <v>16</v>
      </c>
      <c r="B20" s="15" t="s">
        <v>561</v>
      </c>
      <c r="C20" s="46" t="s">
        <v>562</v>
      </c>
      <c r="D20" s="10" t="s">
        <v>563</v>
      </c>
      <c r="E20" s="10" t="s">
        <v>25</v>
      </c>
      <c r="F20" s="10" t="s">
        <v>19</v>
      </c>
      <c r="G20" s="14" t="n">
        <v>840000</v>
      </c>
      <c r="H20" s="21" t="n">
        <v>4200000</v>
      </c>
      <c r="I20" s="21" t="n">
        <v>4200000</v>
      </c>
      <c r="J20" s="10"/>
      <c r="K20" s="10"/>
      <c r="L20" s="14"/>
      <c r="M20" s="3"/>
      <c r="N20" s="49"/>
      <c r="O20" s="14"/>
    </row>
    <row r="21" customFormat="false" ht="20.1" hidden="false" customHeight="true" outlineLevel="0" collapsed="false">
      <c r="A21" s="10" t="n">
        <v>17</v>
      </c>
      <c r="B21" s="15" t="s">
        <v>564</v>
      </c>
      <c r="C21" s="10" t="s">
        <v>565</v>
      </c>
      <c r="D21" s="10" t="s">
        <v>563</v>
      </c>
      <c r="E21" s="10" t="s">
        <v>25</v>
      </c>
      <c r="F21" s="10" t="s">
        <v>19</v>
      </c>
      <c r="G21" s="21" t="n">
        <v>840000</v>
      </c>
      <c r="H21" s="21" t="n">
        <v>4200000</v>
      </c>
      <c r="I21" s="21" t="n">
        <v>4200000</v>
      </c>
      <c r="J21" s="10"/>
      <c r="K21" s="10"/>
      <c r="L21" s="14"/>
      <c r="M21" s="3"/>
      <c r="N21" s="49"/>
      <c r="O21" s="14"/>
    </row>
    <row r="22" s="23" customFormat="true" ht="20.1" hidden="false" customHeight="true" outlineLevel="0" collapsed="false">
      <c r="A22" s="10" t="n">
        <v>18</v>
      </c>
      <c r="B22" s="99" t="s">
        <v>566</v>
      </c>
      <c r="C22" s="100" t="s">
        <v>567</v>
      </c>
      <c r="D22" s="101" t="s">
        <v>568</v>
      </c>
      <c r="E22" s="102" t="s">
        <v>18</v>
      </c>
      <c r="F22" s="10" t="s">
        <v>19</v>
      </c>
      <c r="G22" s="14" t="n">
        <v>840000</v>
      </c>
      <c r="H22" s="21" t="n">
        <v>4200000</v>
      </c>
      <c r="I22" s="21" t="n">
        <v>4200000</v>
      </c>
      <c r="J22" s="102"/>
      <c r="K22" s="103"/>
      <c r="L22" s="104"/>
      <c r="M22" s="105"/>
      <c r="N22" s="105"/>
    </row>
    <row r="23" customFormat="false" ht="20.1" hidden="false" customHeight="true" outlineLevel="0" collapsed="false">
      <c r="A23" s="10" t="n">
        <v>19</v>
      </c>
      <c r="B23" s="106" t="s">
        <v>572</v>
      </c>
      <c r="C23" s="101" t="s">
        <v>573</v>
      </c>
      <c r="D23" s="101" t="s">
        <v>568</v>
      </c>
      <c r="E23" s="101" t="s">
        <v>25</v>
      </c>
      <c r="F23" s="10" t="s">
        <v>19</v>
      </c>
      <c r="G23" s="21" t="n">
        <v>840000</v>
      </c>
      <c r="H23" s="21" t="n">
        <v>4200000</v>
      </c>
      <c r="I23" s="21" t="n">
        <v>4200000</v>
      </c>
      <c r="J23" s="101"/>
      <c r="K23" s="107"/>
      <c r="L23" s="108"/>
      <c r="M23" s="109"/>
      <c r="N23" s="109"/>
    </row>
    <row r="24" customFormat="false" ht="20.1" hidden="false" customHeight="true" outlineLevel="0" collapsed="false">
      <c r="A24" s="10" t="n">
        <v>20</v>
      </c>
      <c r="B24" s="106" t="s">
        <v>574</v>
      </c>
      <c r="C24" s="101" t="s">
        <v>575</v>
      </c>
      <c r="D24" s="101" t="s">
        <v>568</v>
      </c>
      <c r="E24" s="101" t="s">
        <v>25</v>
      </c>
      <c r="F24" s="10" t="s">
        <v>19</v>
      </c>
      <c r="G24" s="14" t="n">
        <v>840000</v>
      </c>
      <c r="H24" s="21" t="n">
        <v>4200000</v>
      </c>
      <c r="I24" s="21" t="n">
        <v>4200000</v>
      </c>
      <c r="J24" s="101"/>
      <c r="K24" s="107"/>
      <c r="L24" s="108"/>
      <c r="M24" s="109"/>
      <c r="N24" s="109"/>
    </row>
    <row r="25" customFormat="false" ht="20.1" hidden="false" customHeight="true" outlineLevel="0" collapsed="false">
      <c r="A25" s="10" t="n">
        <v>21</v>
      </c>
      <c r="B25" s="106" t="s">
        <v>576</v>
      </c>
      <c r="C25" s="101" t="s">
        <v>577</v>
      </c>
      <c r="D25" s="101" t="s">
        <v>568</v>
      </c>
      <c r="E25" s="101" t="s">
        <v>25</v>
      </c>
      <c r="F25" s="10" t="s">
        <v>19</v>
      </c>
      <c r="G25" s="21" t="n">
        <v>840000</v>
      </c>
      <c r="H25" s="21" t="n">
        <v>4200000</v>
      </c>
      <c r="I25" s="21" t="n">
        <v>4200000</v>
      </c>
      <c r="J25" s="101"/>
      <c r="K25" s="107" t="s">
        <v>578</v>
      </c>
      <c r="L25" s="108"/>
      <c r="M25" s="109"/>
      <c r="N25" s="109"/>
    </row>
    <row r="26" customFormat="false" ht="20.1" hidden="false" customHeight="true" outlineLevel="0" collapsed="false">
      <c r="A26" s="10" t="n">
        <v>22</v>
      </c>
      <c r="B26" s="106" t="s">
        <v>664</v>
      </c>
      <c r="C26" s="101" t="s">
        <v>665</v>
      </c>
      <c r="D26" s="101" t="s">
        <v>568</v>
      </c>
      <c r="E26" s="101" t="s">
        <v>666</v>
      </c>
      <c r="F26" s="10" t="s">
        <v>19</v>
      </c>
      <c r="G26" s="14" t="n">
        <v>840000</v>
      </c>
      <c r="H26" s="21" t="n">
        <v>4200000</v>
      </c>
      <c r="I26" s="21" t="n">
        <v>4200000</v>
      </c>
      <c r="J26" s="101"/>
      <c r="K26" s="107"/>
      <c r="L26" s="108"/>
      <c r="M26" s="109"/>
      <c r="N26" s="109"/>
    </row>
    <row r="27" s="23" customFormat="true" ht="20.1" hidden="false" customHeight="true" outlineLevel="0" collapsed="false">
      <c r="A27" s="10" t="n">
        <v>23</v>
      </c>
      <c r="B27" s="99" t="s">
        <v>667</v>
      </c>
      <c r="C27" s="102" t="s">
        <v>668</v>
      </c>
      <c r="D27" s="102" t="s">
        <v>669</v>
      </c>
      <c r="E27" s="102" t="s">
        <v>25</v>
      </c>
      <c r="F27" s="10" t="s">
        <v>19</v>
      </c>
      <c r="G27" s="21" t="n">
        <v>840000</v>
      </c>
      <c r="H27" s="21" t="n">
        <v>4200000</v>
      </c>
      <c r="I27" s="21" t="n">
        <v>4200000</v>
      </c>
      <c r="J27" s="102"/>
      <c r="K27" s="103"/>
      <c r="L27" s="104"/>
      <c r="M27" s="105"/>
      <c r="N27" s="105"/>
    </row>
    <row r="28" s="23" customFormat="true" ht="20.1" hidden="false" customHeight="true" outlineLevel="0" collapsed="false">
      <c r="A28" s="10" t="n">
        <v>24</v>
      </c>
      <c r="B28" s="99" t="s">
        <v>583</v>
      </c>
      <c r="C28" s="102" t="s">
        <v>584</v>
      </c>
      <c r="D28" s="102" t="s">
        <v>581</v>
      </c>
      <c r="E28" s="102" t="s">
        <v>585</v>
      </c>
      <c r="F28" s="13" t="s">
        <v>19</v>
      </c>
      <c r="G28" s="21" t="n">
        <v>840000</v>
      </c>
      <c r="H28" s="21" t="n">
        <v>4200000</v>
      </c>
      <c r="I28" s="21" t="n">
        <v>4200000</v>
      </c>
      <c r="J28" s="102"/>
      <c r="K28" s="103"/>
      <c r="L28" s="104"/>
      <c r="M28" s="105"/>
      <c r="N28" s="105"/>
    </row>
    <row r="29" customFormat="false" ht="20.1" hidden="false" customHeight="true" outlineLevel="0" collapsed="false">
      <c r="A29" s="10" t="n">
        <v>25</v>
      </c>
      <c r="B29" s="15" t="s">
        <v>170</v>
      </c>
      <c r="C29" s="10" t="s">
        <v>171</v>
      </c>
      <c r="D29" s="13" t="s">
        <v>586</v>
      </c>
      <c r="E29" s="32" t="s">
        <v>25</v>
      </c>
      <c r="F29" s="10" t="s">
        <v>19</v>
      </c>
      <c r="G29" s="21" t="n">
        <v>840000</v>
      </c>
      <c r="H29" s="21" t="n">
        <v>4200000</v>
      </c>
      <c r="I29" s="21" t="n">
        <v>4200000</v>
      </c>
      <c r="J29" s="10"/>
      <c r="K29" s="10"/>
      <c r="L29" s="14"/>
      <c r="M29" s="3"/>
      <c r="N29" s="14"/>
      <c r="O29" s="14"/>
    </row>
    <row r="30" s="23" customFormat="true" ht="20.1" hidden="false" customHeight="true" outlineLevel="0" collapsed="false">
      <c r="A30" s="10" t="n">
        <v>26</v>
      </c>
      <c r="B30" s="99" t="s">
        <v>513</v>
      </c>
      <c r="C30" s="100" t="s">
        <v>670</v>
      </c>
      <c r="D30" s="101" t="s">
        <v>671</v>
      </c>
      <c r="E30" s="102" t="s">
        <v>18</v>
      </c>
      <c r="F30" s="10" t="s">
        <v>19</v>
      </c>
      <c r="G30" s="14" t="n">
        <v>840000</v>
      </c>
      <c r="H30" s="21" t="n">
        <v>4200000</v>
      </c>
      <c r="I30" s="21" t="n">
        <v>4200000</v>
      </c>
      <c r="J30" s="102"/>
      <c r="K30" s="103"/>
      <c r="L30" s="104"/>
      <c r="M30" s="105"/>
      <c r="N30" s="105"/>
    </row>
    <row r="31" s="110" customFormat="true" ht="20.1" hidden="false" customHeight="true" outlineLevel="0" collapsed="false">
      <c r="A31" s="10" t="n">
        <v>27</v>
      </c>
      <c r="B31" s="74" t="s">
        <v>675</v>
      </c>
      <c r="C31" s="119" t="s">
        <v>676</v>
      </c>
      <c r="D31" s="17" t="s">
        <v>674</v>
      </c>
      <c r="E31" s="102" t="s">
        <v>104</v>
      </c>
      <c r="F31" s="17" t="s">
        <v>19</v>
      </c>
      <c r="G31" s="21" t="n">
        <v>840000</v>
      </c>
      <c r="H31" s="21" t="n">
        <v>4200000</v>
      </c>
      <c r="I31" s="21" t="n">
        <v>4200000</v>
      </c>
      <c r="J31" s="17"/>
      <c r="K31" s="17"/>
      <c r="L31" s="120"/>
      <c r="M31" s="121"/>
      <c r="N31" s="131"/>
      <c r="O31" s="131"/>
    </row>
    <row r="32" s="23" customFormat="true" ht="20.1" hidden="false" customHeight="true" outlineLevel="0" collapsed="false">
      <c r="A32" s="10" t="n">
        <v>28</v>
      </c>
      <c r="B32" s="99" t="s">
        <v>677</v>
      </c>
      <c r="C32" s="100" t="s">
        <v>678</v>
      </c>
      <c r="D32" s="101" t="s">
        <v>679</v>
      </c>
      <c r="E32" s="102" t="s">
        <v>22</v>
      </c>
      <c r="F32" s="10" t="s">
        <v>19</v>
      </c>
      <c r="G32" s="21" t="n">
        <v>840000</v>
      </c>
      <c r="H32" s="21" t="n">
        <v>4200000</v>
      </c>
      <c r="I32" s="21" t="n">
        <v>4200000</v>
      </c>
      <c r="J32" s="102"/>
      <c r="K32" s="103"/>
      <c r="L32" s="104"/>
      <c r="M32" s="105"/>
      <c r="N32" s="105"/>
    </row>
    <row r="33" s="23" customFormat="true" ht="20.1" hidden="false" customHeight="true" outlineLevel="0" collapsed="false">
      <c r="A33" s="10" t="n">
        <v>29</v>
      </c>
      <c r="B33" s="99" t="s">
        <v>680</v>
      </c>
      <c r="C33" s="100" t="s">
        <v>681</v>
      </c>
      <c r="D33" s="101" t="s">
        <v>679</v>
      </c>
      <c r="E33" s="102" t="s">
        <v>25</v>
      </c>
      <c r="F33" s="10" t="s">
        <v>19</v>
      </c>
      <c r="G33" s="14" t="n">
        <v>840000</v>
      </c>
      <c r="H33" s="21" t="n">
        <v>4200000</v>
      </c>
      <c r="I33" s="21" t="n">
        <v>4200000</v>
      </c>
      <c r="J33" s="102"/>
      <c r="K33" s="103"/>
      <c r="L33" s="104"/>
      <c r="M33" s="105"/>
      <c r="N33" s="105"/>
    </row>
    <row r="34" s="23" customFormat="true" ht="24.75" hidden="false" customHeight="true" outlineLevel="0" collapsed="false">
      <c r="A34" s="10" t="n">
        <v>30</v>
      </c>
      <c r="B34" s="124" t="s">
        <v>712</v>
      </c>
      <c r="C34" s="126" t="s">
        <v>713</v>
      </c>
      <c r="D34" s="114" t="s">
        <v>679</v>
      </c>
      <c r="E34" s="86" t="s">
        <v>25</v>
      </c>
      <c r="F34" s="10" t="s">
        <v>19</v>
      </c>
      <c r="G34" s="21" t="n">
        <v>840000</v>
      </c>
      <c r="H34" s="21" t="n">
        <v>4200000</v>
      </c>
      <c r="I34" s="21" t="n">
        <v>4200000</v>
      </c>
      <c r="J34" s="127"/>
      <c r="K34" s="115"/>
      <c r="L34" s="66"/>
      <c r="M34" s="22"/>
      <c r="N34" s="116"/>
      <c r="O34" s="116"/>
    </row>
    <row r="35" s="23" customFormat="true" ht="20.1" hidden="false" customHeight="true" outlineLevel="0" collapsed="false">
      <c r="A35" s="10" t="n">
        <v>31</v>
      </c>
      <c r="B35" s="99" t="s">
        <v>682</v>
      </c>
      <c r="C35" s="100" t="s">
        <v>683</v>
      </c>
      <c r="D35" s="102" t="s">
        <v>684</v>
      </c>
      <c r="E35" s="102" t="s">
        <v>104</v>
      </c>
      <c r="F35" s="13" t="s">
        <v>19</v>
      </c>
      <c r="G35" s="21" t="n">
        <v>840000</v>
      </c>
      <c r="H35" s="21" t="n">
        <v>4200000</v>
      </c>
      <c r="I35" s="21" t="n">
        <v>4200000</v>
      </c>
      <c r="J35" s="102"/>
      <c r="K35" s="103"/>
      <c r="L35" s="104"/>
      <c r="M35" s="105"/>
      <c r="N35" s="105"/>
    </row>
    <row r="36" s="23" customFormat="true" ht="20.1" hidden="false" customHeight="true" outlineLevel="0" collapsed="false">
      <c r="A36" s="10" t="n">
        <v>32</v>
      </c>
      <c r="B36" s="99" t="s">
        <v>685</v>
      </c>
      <c r="C36" s="100" t="s">
        <v>686</v>
      </c>
      <c r="D36" s="102" t="s">
        <v>684</v>
      </c>
      <c r="E36" s="102" t="s">
        <v>104</v>
      </c>
      <c r="F36" s="13" t="s">
        <v>19</v>
      </c>
      <c r="G36" s="21" t="n">
        <v>840000</v>
      </c>
      <c r="H36" s="21" t="n">
        <v>4200000</v>
      </c>
      <c r="I36" s="21" t="n">
        <v>4200000</v>
      </c>
      <c r="J36" s="102"/>
      <c r="K36" s="103"/>
      <c r="L36" s="104"/>
      <c r="M36" s="105"/>
      <c r="N36" s="105"/>
    </row>
    <row r="37" s="23" customFormat="true" ht="20.1" hidden="false" customHeight="true" outlineLevel="0" collapsed="false">
      <c r="A37" s="10" t="n">
        <v>33</v>
      </c>
      <c r="B37" s="132" t="s">
        <v>748</v>
      </c>
      <c r="C37" s="133" t="s">
        <v>749</v>
      </c>
      <c r="D37" s="134" t="s">
        <v>750</v>
      </c>
      <c r="E37" s="135" t="s">
        <v>25</v>
      </c>
      <c r="F37" s="10" t="s">
        <v>19</v>
      </c>
      <c r="G37" s="14" t="n">
        <v>840000</v>
      </c>
      <c r="H37" s="21" t="n">
        <v>4200000</v>
      </c>
      <c r="I37" s="21" t="n">
        <v>4200000</v>
      </c>
      <c r="J37" s="135"/>
      <c r="K37" s="105"/>
      <c r="L37" s="104"/>
      <c r="M37" s="105"/>
      <c r="N37" s="105"/>
    </row>
    <row r="38" s="23" customFormat="true" ht="20.1" hidden="false" customHeight="true" outlineLevel="0" collapsed="false">
      <c r="A38" s="10" t="n">
        <v>34</v>
      </c>
      <c r="B38" s="132" t="s">
        <v>751</v>
      </c>
      <c r="C38" s="133" t="s">
        <v>752</v>
      </c>
      <c r="D38" s="134" t="s">
        <v>753</v>
      </c>
      <c r="E38" s="135" t="s">
        <v>104</v>
      </c>
      <c r="F38" s="13" t="s">
        <v>19</v>
      </c>
      <c r="G38" s="21" t="n">
        <v>840000</v>
      </c>
      <c r="H38" s="21" t="n">
        <v>4200000</v>
      </c>
      <c r="I38" s="21" t="n">
        <v>4200000</v>
      </c>
      <c r="J38" s="135"/>
      <c r="K38" s="105"/>
      <c r="L38" s="104"/>
      <c r="M38" s="105"/>
      <c r="N38" s="105"/>
    </row>
    <row r="39" s="23" customFormat="true" ht="20.1" hidden="false" customHeight="true" outlineLevel="0" collapsed="false">
      <c r="A39" s="10" t="n">
        <v>35</v>
      </c>
      <c r="B39" s="132" t="s">
        <v>754</v>
      </c>
      <c r="C39" s="133" t="s">
        <v>755</v>
      </c>
      <c r="D39" s="134" t="s">
        <v>753</v>
      </c>
      <c r="E39" s="135" t="s">
        <v>25</v>
      </c>
      <c r="F39" s="10" t="s">
        <v>19</v>
      </c>
      <c r="G39" s="14" t="n">
        <v>840000</v>
      </c>
      <c r="H39" s="21" t="n">
        <v>4200000</v>
      </c>
      <c r="I39" s="21" t="n">
        <v>4200000</v>
      </c>
      <c r="J39" s="135"/>
      <c r="K39" s="105"/>
      <c r="L39" s="104"/>
      <c r="M39" s="105"/>
      <c r="N39" s="105"/>
    </row>
    <row r="40" s="23" customFormat="true" ht="20.1" hidden="false" customHeight="true" outlineLevel="0" collapsed="false">
      <c r="A40" s="10" t="n">
        <v>36</v>
      </c>
      <c r="B40" s="132" t="s">
        <v>756</v>
      </c>
      <c r="C40" s="133" t="s">
        <v>757</v>
      </c>
      <c r="D40" s="134" t="s">
        <v>753</v>
      </c>
      <c r="E40" s="135" t="s">
        <v>65</v>
      </c>
      <c r="F40" s="13" t="s">
        <v>19</v>
      </c>
      <c r="G40" s="21" t="n">
        <v>840000</v>
      </c>
      <c r="H40" s="21" t="n">
        <v>4200000</v>
      </c>
      <c r="I40" s="21" t="n">
        <v>4200000</v>
      </c>
      <c r="J40" s="135"/>
      <c r="K40" s="105"/>
      <c r="L40" s="104"/>
      <c r="M40" s="105"/>
      <c r="N40" s="105"/>
    </row>
    <row r="41" s="23" customFormat="true" ht="20.1" hidden="false" customHeight="true" outlineLevel="0" collapsed="false">
      <c r="A41" s="10" t="n">
        <v>37</v>
      </c>
      <c r="B41" s="132" t="s">
        <v>758</v>
      </c>
      <c r="C41" s="133" t="s">
        <v>759</v>
      </c>
      <c r="D41" s="134" t="s">
        <v>760</v>
      </c>
      <c r="E41" s="135" t="s">
        <v>104</v>
      </c>
      <c r="F41" s="13" t="s">
        <v>19</v>
      </c>
      <c r="G41" s="21" t="n">
        <v>840000</v>
      </c>
      <c r="H41" s="21" t="n">
        <v>4200000</v>
      </c>
      <c r="I41" s="21" t="n">
        <v>4200000</v>
      </c>
      <c r="J41" s="135"/>
      <c r="K41" s="105"/>
      <c r="L41" s="104"/>
      <c r="M41" s="105"/>
      <c r="N41" s="105"/>
    </row>
    <row r="42" s="23" customFormat="true" ht="20.1" hidden="false" customHeight="true" outlineLevel="0" collapsed="false">
      <c r="A42" s="10" t="n">
        <v>38</v>
      </c>
      <c r="B42" s="132" t="s">
        <v>761</v>
      </c>
      <c r="C42" s="133" t="s">
        <v>762</v>
      </c>
      <c r="D42" s="134" t="s">
        <v>760</v>
      </c>
      <c r="E42" s="135" t="s">
        <v>104</v>
      </c>
      <c r="F42" s="13" t="s">
        <v>19</v>
      </c>
      <c r="G42" s="21" t="n">
        <v>840000</v>
      </c>
      <c r="H42" s="21" t="n">
        <v>4200000</v>
      </c>
      <c r="I42" s="21" t="n">
        <v>4200000</v>
      </c>
      <c r="J42" s="135"/>
      <c r="K42" s="105"/>
      <c r="L42" s="104"/>
      <c r="M42" s="105"/>
      <c r="N42" s="105"/>
    </row>
    <row r="43" s="23" customFormat="true" ht="20.1" hidden="false" customHeight="true" outlineLevel="0" collapsed="false">
      <c r="A43" s="10" t="n">
        <v>39</v>
      </c>
      <c r="B43" s="124" t="s">
        <v>477</v>
      </c>
      <c r="C43" s="126" t="s">
        <v>689</v>
      </c>
      <c r="D43" s="114" t="s">
        <v>690</v>
      </c>
      <c r="E43" s="86" t="s">
        <v>25</v>
      </c>
      <c r="F43" s="13" t="s">
        <v>19</v>
      </c>
      <c r="G43" s="21" t="n">
        <v>840000</v>
      </c>
      <c r="H43" s="21" t="n">
        <v>4200000</v>
      </c>
      <c r="I43" s="21" t="n">
        <v>4200000</v>
      </c>
      <c r="J43" s="86"/>
      <c r="K43" s="115" t="s">
        <v>691</v>
      </c>
      <c r="L43" s="66"/>
      <c r="M43" s="22"/>
      <c r="N43" s="116"/>
      <c r="O43" s="116"/>
    </row>
    <row r="44" s="23" customFormat="true" ht="20.1" hidden="false" customHeight="true" outlineLevel="0" collapsed="false">
      <c r="A44" s="10" t="n">
        <v>40</v>
      </c>
      <c r="B44" s="124" t="s">
        <v>331</v>
      </c>
      <c r="C44" s="126" t="s">
        <v>692</v>
      </c>
      <c r="D44" s="114" t="s">
        <v>690</v>
      </c>
      <c r="E44" s="86" t="s">
        <v>18</v>
      </c>
      <c r="F44" s="13" t="s">
        <v>19</v>
      </c>
      <c r="G44" s="21" t="n">
        <v>840000</v>
      </c>
      <c r="H44" s="21" t="n">
        <v>4200000</v>
      </c>
      <c r="I44" s="21" t="n">
        <v>4200000</v>
      </c>
      <c r="J44" s="86"/>
      <c r="K44" s="115" t="s">
        <v>691</v>
      </c>
      <c r="L44" s="66"/>
      <c r="M44" s="22"/>
      <c r="N44" s="116"/>
      <c r="O44" s="116"/>
    </row>
    <row r="45" customFormat="false" ht="20.1" hidden="false" customHeight="true" outlineLevel="0" collapsed="false">
      <c r="A45" s="10" t="n">
        <v>41</v>
      </c>
      <c r="B45" s="124" t="s">
        <v>700</v>
      </c>
      <c r="C45" s="125" t="s">
        <v>701</v>
      </c>
      <c r="D45" s="114" t="s">
        <v>690</v>
      </c>
      <c r="E45" s="85" t="s">
        <v>18</v>
      </c>
      <c r="F45" s="13" t="s">
        <v>19</v>
      </c>
      <c r="G45" s="14" t="n">
        <v>840000</v>
      </c>
      <c r="H45" s="21" t="n">
        <v>4200000</v>
      </c>
      <c r="I45" s="21" t="n">
        <v>4200000</v>
      </c>
      <c r="J45" s="85"/>
      <c r="K45" s="48" t="s">
        <v>695</v>
      </c>
      <c r="L45" s="49"/>
      <c r="M45" s="3"/>
      <c r="N45" s="29"/>
      <c r="O45" s="29"/>
    </row>
    <row r="46" s="23" customFormat="true" ht="20.1" hidden="false" customHeight="true" outlineLevel="0" collapsed="false">
      <c r="A46" s="10" t="n">
        <v>42</v>
      </c>
      <c r="B46" s="124" t="s">
        <v>702</v>
      </c>
      <c r="C46" s="126" t="s">
        <v>703</v>
      </c>
      <c r="D46" s="114" t="s">
        <v>704</v>
      </c>
      <c r="E46" s="86" t="s">
        <v>25</v>
      </c>
      <c r="F46" s="13" t="s">
        <v>19</v>
      </c>
      <c r="G46" s="21" t="n">
        <v>840000</v>
      </c>
      <c r="H46" s="21" t="n">
        <v>4200000</v>
      </c>
      <c r="I46" s="21" t="n">
        <v>4200000</v>
      </c>
      <c r="J46" s="86"/>
      <c r="K46" s="115"/>
      <c r="L46" s="66"/>
      <c r="M46" s="22"/>
      <c r="N46" s="116"/>
      <c r="O46" s="116"/>
    </row>
    <row r="47" s="23" customFormat="true" ht="20.1" hidden="false" customHeight="true" outlineLevel="0" collapsed="false">
      <c r="A47" s="10" t="n">
        <v>43</v>
      </c>
      <c r="B47" s="16" t="s">
        <v>456</v>
      </c>
      <c r="C47" s="13" t="s">
        <v>457</v>
      </c>
      <c r="D47" s="114" t="s">
        <v>763</v>
      </c>
      <c r="E47" s="13" t="s">
        <v>104</v>
      </c>
      <c r="F47" s="13" t="s">
        <v>19</v>
      </c>
      <c r="G47" s="21" t="n">
        <v>840000</v>
      </c>
      <c r="H47" s="21" t="n">
        <v>4200000</v>
      </c>
      <c r="I47" s="21" t="n">
        <v>4200000</v>
      </c>
      <c r="J47" s="16"/>
      <c r="K47" s="13"/>
      <c r="L47" s="21"/>
      <c r="M47" s="66"/>
      <c r="N47" s="22"/>
      <c r="O47" s="22"/>
    </row>
    <row r="48" customFormat="false" ht="20.1" hidden="false" customHeight="true" outlineLevel="0" collapsed="false">
      <c r="A48" s="10" t="n">
        <v>44</v>
      </c>
      <c r="B48" s="16" t="s">
        <v>764</v>
      </c>
      <c r="C48" s="46" t="s">
        <v>765</v>
      </c>
      <c r="D48" s="114" t="s">
        <v>766</v>
      </c>
      <c r="E48" s="85" t="s">
        <v>18</v>
      </c>
      <c r="F48" s="13" t="s">
        <v>19</v>
      </c>
      <c r="G48" s="21" t="n">
        <v>840000</v>
      </c>
      <c r="H48" s="21" t="n">
        <v>4200000</v>
      </c>
      <c r="I48" s="21" t="n">
        <v>4200000</v>
      </c>
      <c r="J48" s="85"/>
      <c r="K48" s="48"/>
      <c r="L48" s="49"/>
      <c r="M48" s="3"/>
      <c r="N48" s="29"/>
      <c r="O48" s="29"/>
    </row>
    <row r="49" customFormat="false" ht="20.1" hidden="false" customHeight="true" outlineLevel="0" collapsed="false">
      <c r="A49" s="10" t="n">
        <v>45</v>
      </c>
      <c r="B49" s="16" t="s">
        <v>767</v>
      </c>
      <c r="C49" s="46" t="s">
        <v>768</v>
      </c>
      <c r="D49" s="114" t="s">
        <v>763</v>
      </c>
      <c r="E49" s="85" t="s">
        <v>18</v>
      </c>
      <c r="F49" s="13" t="s">
        <v>19</v>
      </c>
      <c r="G49" s="14" t="n">
        <v>840000</v>
      </c>
      <c r="H49" s="21" t="n">
        <v>4200000</v>
      </c>
      <c r="I49" s="21" t="n">
        <v>4200000</v>
      </c>
      <c r="J49" s="85"/>
      <c r="K49" s="48"/>
      <c r="L49" s="49"/>
      <c r="M49" s="3"/>
      <c r="N49" s="29"/>
      <c r="O49" s="29"/>
    </row>
    <row r="50" customFormat="false" ht="20.1" hidden="false" customHeight="true" outlineLevel="0" collapsed="false">
      <c r="A50" s="10" t="n">
        <v>46</v>
      </c>
      <c r="B50" s="136" t="s">
        <v>529</v>
      </c>
      <c r="C50" s="46" t="s">
        <v>530</v>
      </c>
      <c r="D50" s="114" t="s">
        <v>769</v>
      </c>
      <c r="E50" s="85" t="s">
        <v>65</v>
      </c>
      <c r="F50" s="13" t="s">
        <v>19</v>
      </c>
      <c r="G50" s="14" t="n">
        <v>840000</v>
      </c>
      <c r="H50" s="21" t="n">
        <v>4200000</v>
      </c>
      <c r="I50" s="21" t="n">
        <v>4200000</v>
      </c>
      <c r="J50" s="86"/>
      <c r="K50" s="48"/>
      <c r="L50" s="49"/>
      <c r="M50" s="3"/>
      <c r="N50" s="29"/>
      <c r="O50" s="29"/>
    </row>
    <row r="51" s="23" customFormat="true" ht="20.1" hidden="false" customHeight="true" outlineLevel="0" collapsed="false">
      <c r="A51" s="10" t="n">
        <v>47</v>
      </c>
      <c r="B51" s="136" t="s">
        <v>770</v>
      </c>
      <c r="C51" s="111" t="s">
        <v>771</v>
      </c>
      <c r="D51" s="114" t="s">
        <v>772</v>
      </c>
      <c r="E51" s="86" t="s">
        <v>65</v>
      </c>
      <c r="F51" s="13" t="s">
        <v>19</v>
      </c>
      <c r="G51" s="14" t="n">
        <v>840000</v>
      </c>
      <c r="H51" s="21" t="n">
        <v>4200000</v>
      </c>
      <c r="I51" s="21" t="n">
        <v>4200000</v>
      </c>
      <c r="J51" s="86"/>
      <c r="K51" s="115"/>
      <c r="L51" s="66"/>
      <c r="M51" s="22"/>
      <c r="N51" s="116"/>
      <c r="O51" s="116"/>
    </row>
    <row r="52" s="23" customFormat="true" ht="20.1" hidden="false" customHeight="true" outlineLevel="0" collapsed="false">
      <c r="A52" s="10" t="n">
        <v>48</v>
      </c>
      <c r="B52" s="136" t="s">
        <v>773</v>
      </c>
      <c r="C52" s="111" t="s">
        <v>774</v>
      </c>
      <c r="D52" s="114" t="s">
        <v>772</v>
      </c>
      <c r="E52" s="86" t="s">
        <v>65</v>
      </c>
      <c r="F52" s="13" t="s">
        <v>19</v>
      </c>
      <c r="G52" s="14" t="n">
        <v>840000</v>
      </c>
      <c r="H52" s="21" t="n">
        <v>4200000</v>
      </c>
      <c r="I52" s="21" t="n">
        <v>4200000</v>
      </c>
      <c r="J52" s="86"/>
      <c r="K52" s="115"/>
      <c r="L52" s="66"/>
      <c r="M52" s="22"/>
      <c r="N52" s="116"/>
      <c r="O52" s="116"/>
    </row>
    <row r="53" s="23" customFormat="true" ht="20.1" hidden="false" customHeight="true" outlineLevel="0" collapsed="false">
      <c r="A53" s="10" t="n">
        <v>49</v>
      </c>
      <c r="B53" s="136" t="s">
        <v>775</v>
      </c>
      <c r="C53" s="111" t="s">
        <v>776</v>
      </c>
      <c r="D53" s="114" t="s">
        <v>772</v>
      </c>
      <c r="E53" s="86" t="s">
        <v>65</v>
      </c>
      <c r="F53" s="13" t="s">
        <v>19</v>
      </c>
      <c r="G53" s="21" t="n">
        <v>840000</v>
      </c>
      <c r="H53" s="128" t="n">
        <v>4200000</v>
      </c>
      <c r="I53" s="118" t="n">
        <v>4200000</v>
      </c>
      <c r="J53" s="86"/>
      <c r="K53" s="115" t="s">
        <v>777</v>
      </c>
      <c r="L53" s="66"/>
      <c r="M53" s="22"/>
      <c r="N53" s="116"/>
      <c r="O53" s="116"/>
    </row>
    <row r="54" s="23" customFormat="true" ht="20.1" hidden="false" customHeight="true" outlineLevel="0" collapsed="false">
      <c r="A54" s="10" t="n">
        <v>50</v>
      </c>
      <c r="B54" s="136" t="s">
        <v>778</v>
      </c>
      <c r="C54" s="111" t="s">
        <v>779</v>
      </c>
      <c r="D54" s="114" t="s">
        <v>772</v>
      </c>
      <c r="E54" s="86" t="s">
        <v>65</v>
      </c>
      <c r="F54" s="13" t="s">
        <v>19</v>
      </c>
      <c r="G54" s="14" t="n">
        <v>840000</v>
      </c>
      <c r="H54" s="21" t="n">
        <v>4200000</v>
      </c>
      <c r="I54" s="21" t="n">
        <v>4200000</v>
      </c>
      <c r="J54" s="86"/>
      <c r="K54" s="115"/>
      <c r="L54" s="66"/>
      <c r="M54" s="22"/>
      <c r="N54" s="116"/>
      <c r="O54" s="116"/>
    </row>
    <row r="55" s="23" customFormat="true" ht="20.1" hidden="false" customHeight="true" outlineLevel="0" collapsed="false">
      <c r="A55" s="10" t="n">
        <v>51</v>
      </c>
      <c r="B55" s="136" t="s">
        <v>780</v>
      </c>
      <c r="C55" s="111" t="s">
        <v>781</v>
      </c>
      <c r="D55" s="114" t="s">
        <v>772</v>
      </c>
      <c r="E55" s="86" t="s">
        <v>65</v>
      </c>
      <c r="F55" s="13" t="s">
        <v>19</v>
      </c>
      <c r="G55" s="14" t="n">
        <v>840000</v>
      </c>
      <c r="H55" s="21" t="n">
        <v>4200000</v>
      </c>
      <c r="I55" s="21" t="n">
        <v>4200000</v>
      </c>
      <c r="J55" s="86"/>
      <c r="K55" s="115"/>
      <c r="L55" s="66"/>
      <c r="M55" s="22"/>
      <c r="N55" s="116"/>
      <c r="O55" s="116"/>
    </row>
    <row r="56" s="23" customFormat="true" ht="20.1" hidden="false" customHeight="true" outlineLevel="0" collapsed="false">
      <c r="A56" s="10" t="n">
        <v>52</v>
      </c>
      <c r="B56" s="136" t="s">
        <v>782</v>
      </c>
      <c r="C56" s="111" t="s">
        <v>783</v>
      </c>
      <c r="D56" s="114" t="s">
        <v>772</v>
      </c>
      <c r="E56" s="86" t="s">
        <v>18</v>
      </c>
      <c r="F56" s="13" t="s">
        <v>19</v>
      </c>
      <c r="G56" s="14" t="n">
        <v>840000</v>
      </c>
      <c r="H56" s="21" t="n">
        <v>4200000</v>
      </c>
      <c r="I56" s="21" t="n">
        <v>4200000</v>
      </c>
      <c r="J56" s="86"/>
      <c r="K56" s="115"/>
      <c r="L56" s="66"/>
      <c r="M56" s="22"/>
      <c r="N56" s="116"/>
      <c r="O56" s="116"/>
    </row>
    <row r="57" s="23" customFormat="true" ht="20.1" hidden="false" customHeight="true" outlineLevel="0" collapsed="false">
      <c r="A57" s="10" t="n">
        <v>53</v>
      </c>
      <c r="B57" s="136" t="s">
        <v>784</v>
      </c>
      <c r="C57" s="111" t="s">
        <v>785</v>
      </c>
      <c r="D57" s="114" t="s">
        <v>772</v>
      </c>
      <c r="E57" s="86" t="s">
        <v>18</v>
      </c>
      <c r="F57" s="13" t="s">
        <v>19</v>
      </c>
      <c r="G57" s="14" t="n">
        <v>840000</v>
      </c>
      <c r="H57" s="21" t="n">
        <v>4200000</v>
      </c>
      <c r="I57" s="21" t="n">
        <v>4200000</v>
      </c>
      <c r="J57" s="86"/>
      <c r="K57" s="115"/>
      <c r="L57" s="66"/>
      <c r="M57" s="22"/>
      <c r="N57" s="116"/>
      <c r="O57" s="116"/>
    </row>
    <row r="58" s="23" customFormat="true" ht="20.1" hidden="false" customHeight="true" outlineLevel="0" collapsed="false">
      <c r="A58" s="10" t="n">
        <v>54</v>
      </c>
      <c r="B58" s="136" t="s">
        <v>786</v>
      </c>
      <c r="C58" s="111" t="s">
        <v>67</v>
      </c>
      <c r="D58" s="114" t="s">
        <v>772</v>
      </c>
      <c r="E58" s="86" t="s">
        <v>65</v>
      </c>
      <c r="F58" s="13" t="s">
        <v>19</v>
      </c>
      <c r="G58" s="14" t="n">
        <v>840000</v>
      </c>
      <c r="H58" s="21" t="n">
        <v>4200000</v>
      </c>
      <c r="I58" s="21" t="n">
        <v>4200000</v>
      </c>
      <c r="J58" s="86"/>
      <c r="K58" s="115" t="s">
        <v>787</v>
      </c>
      <c r="L58" s="66"/>
      <c r="M58" s="22"/>
      <c r="N58" s="116"/>
      <c r="O58" s="116"/>
    </row>
    <row r="59" s="23" customFormat="true" ht="20.1" hidden="false" customHeight="true" outlineLevel="0" collapsed="false">
      <c r="A59" s="10" t="n">
        <v>55</v>
      </c>
      <c r="B59" s="136" t="s">
        <v>770</v>
      </c>
      <c r="C59" s="111" t="s">
        <v>771</v>
      </c>
      <c r="D59" s="114" t="s">
        <v>772</v>
      </c>
      <c r="E59" s="86" t="s">
        <v>65</v>
      </c>
      <c r="F59" s="13" t="s">
        <v>19</v>
      </c>
      <c r="G59" s="14" t="n">
        <v>840000</v>
      </c>
      <c r="H59" s="21" t="n">
        <v>4200000</v>
      </c>
      <c r="I59" s="118" t="n">
        <v>4200000</v>
      </c>
      <c r="J59" s="86" t="s">
        <v>788</v>
      </c>
      <c r="K59" s="115"/>
      <c r="L59" s="66"/>
      <c r="M59" s="22"/>
      <c r="N59" s="116"/>
      <c r="O59" s="116"/>
    </row>
    <row r="60" s="23" customFormat="true" ht="20.1" hidden="false" customHeight="true" outlineLevel="0" collapsed="false">
      <c r="A60" s="10" t="n">
        <v>56</v>
      </c>
      <c r="B60" s="136" t="s">
        <v>773</v>
      </c>
      <c r="C60" s="111" t="s">
        <v>774</v>
      </c>
      <c r="D60" s="114" t="s">
        <v>772</v>
      </c>
      <c r="E60" s="86" t="s">
        <v>65</v>
      </c>
      <c r="F60" s="13" t="s">
        <v>19</v>
      </c>
      <c r="G60" s="14" t="n">
        <v>840000</v>
      </c>
      <c r="H60" s="118" t="n">
        <v>4200000</v>
      </c>
      <c r="I60" s="118" t="n">
        <v>4200000</v>
      </c>
      <c r="J60" s="86" t="s">
        <v>788</v>
      </c>
      <c r="K60" s="115"/>
      <c r="L60" s="66"/>
      <c r="M60" s="22"/>
      <c r="N60" s="116"/>
      <c r="O60" s="116"/>
    </row>
    <row r="61" s="23" customFormat="true" ht="20.1" hidden="false" customHeight="true" outlineLevel="0" collapsed="false">
      <c r="A61" s="10" t="n">
        <v>57</v>
      </c>
      <c r="B61" s="136" t="s">
        <v>775</v>
      </c>
      <c r="C61" s="111" t="s">
        <v>776</v>
      </c>
      <c r="D61" s="114" t="s">
        <v>772</v>
      </c>
      <c r="E61" s="86" t="s">
        <v>65</v>
      </c>
      <c r="F61" s="13" t="s">
        <v>19</v>
      </c>
      <c r="G61" s="21" t="n">
        <v>840000</v>
      </c>
      <c r="H61" s="128" t="n">
        <v>4200000</v>
      </c>
      <c r="I61" s="118" t="n">
        <v>4200000</v>
      </c>
      <c r="J61" s="86" t="s">
        <v>788</v>
      </c>
      <c r="K61" s="115"/>
      <c r="L61" s="66"/>
      <c r="M61" s="22"/>
      <c r="N61" s="116"/>
      <c r="O61" s="116"/>
    </row>
    <row r="62" s="23" customFormat="true" ht="20.1" hidden="false" customHeight="true" outlineLevel="0" collapsed="false">
      <c r="A62" s="10" t="n">
        <v>58</v>
      </c>
      <c r="B62" s="136" t="s">
        <v>778</v>
      </c>
      <c r="C62" s="111" t="s">
        <v>779</v>
      </c>
      <c r="D62" s="114" t="s">
        <v>772</v>
      </c>
      <c r="E62" s="86" t="s">
        <v>65</v>
      </c>
      <c r="F62" s="13" t="s">
        <v>19</v>
      </c>
      <c r="G62" s="14" t="n">
        <v>840000</v>
      </c>
      <c r="H62" s="21" t="n">
        <v>4200000</v>
      </c>
      <c r="I62" s="118" t="n">
        <v>4200000</v>
      </c>
      <c r="J62" s="86" t="s">
        <v>788</v>
      </c>
      <c r="K62" s="115"/>
      <c r="L62" s="66"/>
      <c r="M62" s="22"/>
      <c r="N62" s="116"/>
      <c r="O62" s="116"/>
    </row>
    <row r="63" s="23" customFormat="true" ht="20.1" hidden="false" customHeight="true" outlineLevel="0" collapsed="false">
      <c r="A63" s="10" t="n">
        <v>59</v>
      </c>
      <c r="B63" s="136" t="s">
        <v>780</v>
      </c>
      <c r="C63" s="111" t="s">
        <v>781</v>
      </c>
      <c r="D63" s="114" t="s">
        <v>772</v>
      </c>
      <c r="E63" s="86" t="s">
        <v>65</v>
      </c>
      <c r="F63" s="13" t="s">
        <v>19</v>
      </c>
      <c r="G63" s="14" t="n">
        <v>840000</v>
      </c>
      <c r="H63" s="21" t="n">
        <v>4200000</v>
      </c>
      <c r="I63" s="118" t="n">
        <v>4200000</v>
      </c>
      <c r="J63" s="86" t="s">
        <v>788</v>
      </c>
      <c r="K63" s="115"/>
      <c r="L63" s="66"/>
      <c r="M63" s="22"/>
      <c r="N63" s="116"/>
      <c r="O63" s="116"/>
    </row>
    <row r="64" s="23" customFormat="true" ht="20.1" hidden="false" customHeight="true" outlineLevel="0" collapsed="false">
      <c r="A64" s="10" t="n">
        <v>60</v>
      </c>
      <c r="B64" s="136" t="s">
        <v>782</v>
      </c>
      <c r="C64" s="111" t="s">
        <v>783</v>
      </c>
      <c r="D64" s="114" t="s">
        <v>772</v>
      </c>
      <c r="E64" s="86" t="s">
        <v>18</v>
      </c>
      <c r="F64" s="13" t="s">
        <v>19</v>
      </c>
      <c r="G64" s="14" t="n">
        <v>840000</v>
      </c>
      <c r="H64" s="118" t="n">
        <v>4200000</v>
      </c>
      <c r="I64" s="118" t="n">
        <v>4200000</v>
      </c>
      <c r="J64" s="86" t="s">
        <v>788</v>
      </c>
      <c r="K64" s="115"/>
      <c r="L64" s="66"/>
      <c r="M64" s="22"/>
      <c r="N64" s="116"/>
      <c r="O64" s="116"/>
    </row>
    <row r="65" s="23" customFormat="true" ht="20.1" hidden="false" customHeight="true" outlineLevel="0" collapsed="false">
      <c r="A65" s="10" t="n">
        <v>61</v>
      </c>
      <c r="B65" s="136" t="s">
        <v>784</v>
      </c>
      <c r="C65" s="111" t="s">
        <v>785</v>
      </c>
      <c r="D65" s="114" t="s">
        <v>772</v>
      </c>
      <c r="E65" s="86" t="s">
        <v>18</v>
      </c>
      <c r="F65" s="13" t="s">
        <v>19</v>
      </c>
      <c r="G65" s="14" t="n">
        <v>840000</v>
      </c>
      <c r="H65" s="21" t="n">
        <v>4200000</v>
      </c>
      <c r="I65" s="118" t="n">
        <v>4200000</v>
      </c>
      <c r="J65" s="86" t="s">
        <v>788</v>
      </c>
      <c r="K65" s="115"/>
      <c r="L65" s="66"/>
      <c r="M65" s="22"/>
      <c r="N65" s="116"/>
      <c r="O65" s="116"/>
    </row>
    <row r="66" customFormat="false" ht="20.1" hidden="false" customHeight="true" outlineLevel="0" collapsed="false">
      <c r="A66" s="10" t="n">
        <v>62</v>
      </c>
      <c r="B66" s="16" t="s">
        <v>764</v>
      </c>
      <c r="C66" s="46" t="s">
        <v>765</v>
      </c>
      <c r="D66" s="114" t="s">
        <v>766</v>
      </c>
      <c r="E66" s="85" t="s">
        <v>18</v>
      </c>
      <c r="F66" s="13" t="s">
        <v>19</v>
      </c>
      <c r="G66" s="21" t="n">
        <v>760000</v>
      </c>
      <c r="H66" s="21" t="n">
        <v>3800000</v>
      </c>
      <c r="I66" s="21" t="n">
        <v>3800000</v>
      </c>
      <c r="J66" s="137" t="s">
        <v>789</v>
      </c>
      <c r="K66" s="48"/>
      <c r="L66" s="49"/>
      <c r="M66" s="3"/>
      <c r="N66" s="29"/>
      <c r="O66" s="29"/>
    </row>
    <row r="67" customFormat="false" ht="20.1" hidden="false" customHeight="true" outlineLevel="0" collapsed="false">
      <c r="A67" s="10" t="n">
        <v>63</v>
      </c>
      <c r="B67" s="16" t="s">
        <v>767</v>
      </c>
      <c r="C67" s="46" t="s">
        <v>768</v>
      </c>
      <c r="D67" s="114" t="s">
        <v>763</v>
      </c>
      <c r="E67" s="85" t="s">
        <v>18</v>
      </c>
      <c r="F67" s="13" t="s">
        <v>19</v>
      </c>
      <c r="G67" s="21" t="n">
        <v>760000</v>
      </c>
      <c r="H67" s="21" t="n">
        <v>3800000</v>
      </c>
      <c r="I67" s="21" t="n">
        <v>3800000</v>
      </c>
      <c r="J67" s="86" t="s">
        <v>789</v>
      </c>
      <c r="K67" s="48"/>
      <c r="L67" s="49"/>
      <c r="M67" s="3"/>
      <c r="N67" s="29"/>
      <c r="O67" s="29"/>
    </row>
    <row r="68" customFormat="false" ht="20.1" hidden="false" customHeight="true" outlineLevel="0" collapsed="false">
      <c r="A68" s="10"/>
      <c r="B68" s="6" t="s">
        <v>498</v>
      </c>
      <c r="C68" s="6"/>
      <c r="D68" s="4"/>
      <c r="E68" s="4"/>
      <c r="F68" s="10"/>
      <c r="G68" s="4"/>
      <c r="H68" s="4"/>
      <c r="I68" s="4"/>
      <c r="J68" s="4"/>
      <c r="K68" s="5"/>
      <c r="L68" s="5"/>
      <c r="M68" s="5"/>
      <c r="N68" s="5"/>
      <c r="O68" s="5"/>
    </row>
    <row r="69" customFormat="false" ht="20.1" hidden="false" customHeight="true" outlineLevel="0" collapsed="false">
      <c r="A69" s="10" t="n">
        <v>64</v>
      </c>
      <c r="B69" s="69" t="s">
        <v>500</v>
      </c>
      <c r="C69" s="70" t="s">
        <v>501</v>
      </c>
      <c r="D69" s="17" t="s">
        <v>133</v>
      </c>
      <c r="E69" s="117" t="s">
        <v>715</v>
      </c>
      <c r="F69" s="12" t="s">
        <v>19</v>
      </c>
      <c r="G69" s="118" t="n">
        <v>840000</v>
      </c>
      <c r="H69" s="118" t="n">
        <v>2940000</v>
      </c>
      <c r="I69" s="118" t="n">
        <v>2940000</v>
      </c>
      <c r="J69" s="4"/>
      <c r="K69" s="5" t="s">
        <v>450</v>
      </c>
      <c r="L69" s="5"/>
      <c r="M69" s="74"/>
      <c r="N69" s="74"/>
      <c r="O69" s="74"/>
    </row>
    <row r="70" customFormat="false" ht="20.1" hidden="false" customHeight="true" outlineLevel="0" collapsed="false">
      <c r="A70" s="10" t="n">
        <v>65</v>
      </c>
      <c r="B70" s="138" t="s">
        <v>504</v>
      </c>
      <c r="C70" s="17" t="s">
        <v>505</v>
      </c>
      <c r="D70" s="17" t="s">
        <v>716</v>
      </c>
      <c r="E70" s="117" t="s">
        <v>715</v>
      </c>
      <c r="F70" s="12" t="s">
        <v>19</v>
      </c>
      <c r="G70" s="118" t="n">
        <v>840000</v>
      </c>
      <c r="H70" s="118" t="n">
        <v>2940000</v>
      </c>
      <c r="I70" s="118" t="n">
        <v>2940000</v>
      </c>
      <c r="J70" s="4"/>
      <c r="K70" s="5"/>
      <c r="L70" s="5"/>
      <c r="M70" s="139"/>
      <c r="N70" s="74"/>
      <c r="O70" s="74"/>
    </row>
    <row r="71" s="33" customFormat="true" ht="20.1" hidden="false" customHeight="true" outlineLevel="0" collapsed="false">
      <c r="A71" s="10" t="n">
        <v>66</v>
      </c>
      <c r="B71" s="11" t="s">
        <v>509</v>
      </c>
      <c r="C71" s="12" t="s">
        <v>510</v>
      </c>
      <c r="D71" s="17" t="s">
        <v>148</v>
      </c>
      <c r="E71" s="117" t="s">
        <v>715</v>
      </c>
      <c r="F71" s="12" t="s">
        <v>19</v>
      </c>
      <c r="G71" s="118" t="n">
        <v>840000</v>
      </c>
      <c r="H71" s="118" t="n">
        <v>2940000</v>
      </c>
      <c r="I71" s="118" t="n">
        <v>2940000</v>
      </c>
      <c r="J71" s="12"/>
      <c r="K71" s="12" t="s">
        <v>511</v>
      </c>
      <c r="L71" s="38"/>
      <c r="M71" s="39"/>
      <c r="N71" s="38"/>
      <c r="O71" s="38"/>
    </row>
    <row r="72" s="33" customFormat="true" ht="20.1" hidden="false" customHeight="true" outlineLevel="0" collapsed="false">
      <c r="A72" s="10" t="n">
        <v>67</v>
      </c>
      <c r="B72" s="11" t="s">
        <v>153</v>
      </c>
      <c r="C72" s="12" t="s">
        <v>154</v>
      </c>
      <c r="D72" s="17" t="s">
        <v>716</v>
      </c>
      <c r="E72" s="117" t="s">
        <v>715</v>
      </c>
      <c r="F72" s="12" t="s">
        <v>19</v>
      </c>
      <c r="G72" s="118" t="n">
        <v>840000</v>
      </c>
      <c r="H72" s="118" t="n">
        <v>2940000</v>
      </c>
      <c r="I72" s="118" t="n">
        <v>2940000</v>
      </c>
      <c r="J72" s="12"/>
      <c r="K72" s="12"/>
      <c r="L72" s="38"/>
      <c r="M72" s="39"/>
      <c r="N72" s="38"/>
      <c r="O72" s="38"/>
    </row>
    <row r="73" s="33" customFormat="true" ht="20.1" hidden="false" customHeight="true" outlineLevel="0" collapsed="false">
      <c r="A73" s="10" t="n">
        <v>68</v>
      </c>
      <c r="B73" s="11" t="s">
        <v>513</v>
      </c>
      <c r="C73" s="12" t="s">
        <v>514</v>
      </c>
      <c r="D73" s="17" t="s">
        <v>166</v>
      </c>
      <c r="E73" s="117" t="s">
        <v>715</v>
      </c>
      <c r="F73" s="12" t="s">
        <v>19</v>
      </c>
      <c r="G73" s="118" t="n">
        <v>840000</v>
      </c>
      <c r="H73" s="118" t="n">
        <v>2940000</v>
      </c>
      <c r="I73" s="118" t="n">
        <v>2940000</v>
      </c>
      <c r="J73" s="12"/>
      <c r="K73" s="12" t="s">
        <v>515</v>
      </c>
      <c r="L73" s="38"/>
      <c r="M73" s="39"/>
      <c r="N73" s="38"/>
      <c r="O73" s="38"/>
    </row>
    <row r="74" s="45" customFormat="true" ht="20.1" hidden="false" customHeight="true" outlineLevel="0" collapsed="false">
      <c r="A74" s="10" t="n">
        <v>69</v>
      </c>
      <c r="B74" s="76" t="s">
        <v>517</v>
      </c>
      <c r="C74" s="77" t="s">
        <v>518</v>
      </c>
      <c r="D74" s="78" t="s">
        <v>519</v>
      </c>
      <c r="E74" s="117" t="s">
        <v>715</v>
      </c>
      <c r="F74" s="12" t="s">
        <v>19</v>
      </c>
      <c r="G74" s="118" t="n">
        <v>840000</v>
      </c>
      <c r="H74" s="118" t="n">
        <v>2940000</v>
      </c>
      <c r="I74" s="118" t="n">
        <v>2940000</v>
      </c>
      <c r="J74" s="77"/>
      <c r="K74" s="77"/>
      <c r="L74" s="79"/>
      <c r="M74" s="80"/>
      <c r="N74" s="79"/>
      <c r="O74" s="79"/>
    </row>
    <row r="75" customFormat="false" ht="20.1" hidden="false" customHeight="true" outlineLevel="0" collapsed="false">
      <c r="A75" s="10" t="n">
        <v>70</v>
      </c>
      <c r="B75" s="11" t="s">
        <v>521</v>
      </c>
      <c r="C75" s="12" t="s">
        <v>522</v>
      </c>
      <c r="D75" s="12" t="s">
        <v>523</v>
      </c>
      <c r="E75" s="117" t="s">
        <v>715</v>
      </c>
      <c r="F75" s="12" t="s">
        <v>19</v>
      </c>
      <c r="G75" s="118" t="n">
        <v>840000</v>
      </c>
      <c r="H75" s="118" t="n">
        <v>2940000</v>
      </c>
      <c r="I75" s="118" t="n">
        <v>2940000</v>
      </c>
      <c r="J75" s="12"/>
      <c r="K75" s="12"/>
      <c r="L75" s="38"/>
      <c r="M75" s="39"/>
      <c r="N75" s="38"/>
      <c r="O75" s="38"/>
    </row>
    <row r="76" s="23" customFormat="true" ht="20.1" hidden="false" customHeight="true" outlineLevel="0" collapsed="false">
      <c r="A76" s="10" t="n">
        <v>71</v>
      </c>
      <c r="B76" s="16" t="s">
        <v>190</v>
      </c>
      <c r="C76" s="13" t="s">
        <v>191</v>
      </c>
      <c r="D76" s="13" t="s">
        <v>183</v>
      </c>
      <c r="E76" s="117" t="s">
        <v>715</v>
      </c>
      <c r="F76" s="13" t="s">
        <v>19</v>
      </c>
      <c r="G76" s="21" t="n">
        <v>840000</v>
      </c>
      <c r="H76" s="128" t="n">
        <v>2940000</v>
      </c>
      <c r="I76" s="128" t="n">
        <v>2940000</v>
      </c>
      <c r="J76" s="13"/>
      <c r="K76" s="13"/>
      <c r="L76" s="21"/>
      <c r="M76" s="22"/>
      <c r="N76" s="21"/>
      <c r="O76" s="21"/>
    </row>
    <row r="77" s="110" customFormat="true" ht="20.1" hidden="false" customHeight="true" outlineLevel="0" collapsed="false">
      <c r="A77" s="10" t="n">
        <v>72</v>
      </c>
      <c r="B77" s="74" t="s">
        <v>643</v>
      </c>
      <c r="C77" s="17" t="s">
        <v>644</v>
      </c>
      <c r="D77" s="17" t="s">
        <v>645</v>
      </c>
      <c r="E77" s="117" t="s">
        <v>715</v>
      </c>
      <c r="F77" s="17" t="s">
        <v>19</v>
      </c>
      <c r="G77" s="118" t="n">
        <v>840000</v>
      </c>
      <c r="H77" s="118" t="n">
        <v>2940000</v>
      </c>
      <c r="I77" s="118" t="n">
        <v>2940000</v>
      </c>
      <c r="J77" s="17"/>
      <c r="K77" s="17"/>
      <c r="L77" s="120"/>
      <c r="M77" s="121"/>
      <c r="N77" s="120"/>
      <c r="O77" s="120"/>
    </row>
    <row r="78" s="33" customFormat="true" ht="20.1" hidden="false" customHeight="true" outlineLevel="0" collapsed="false">
      <c r="A78" s="10" t="n">
        <v>73</v>
      </c>
      <c r="B78" s="11" t="s">
        <v>649</v>
      </c>
      <c r="C78" s="122" t="s">
        <v>650</v>
      </c>
      <c r="D78" s="17" t="s">
        <v>651</v>
      </c>
      <c r="E78" s="117" t="s">
        <v>715</v>
      </c>
      <c r="F78" s="12" t="s">
        <v>19</v>
      </c>
      <c r="G78" s="118" t="n">
        <v>840000</v>
      </c>
      <c r="H78" s="118" t="n">
        <v>2940000</v>
      </c>
      <c r="I78" s="118" t="n">
        <v>2940000</v>
      </c>
      <c r="J78" s="12"/>
      <c r="K78" s="12"/>
      <c r="L78" s="38"/>
      <c r="M78" s="39"/>
      <c r="N78" s="38"/>
      <c r="O78" s="38"/>
    </row>
    <row r="79" s="33" customFormat="true" ht="20.1" hidden="false" customHeight="true" outlineLevel="0" collapsed="false">
      <c r="A79" s="10" t="n">
        <v>74</v>
      </c>
      <c r="B79" s="11" t="s">
        <v>717</v>
      </c>
      <c r="C79" s="122" t="s">
        <v>718</v>
      </c>
      <c r="D79" s="17" t="s">
        <v>719</v>
      </c>
      <c r="E79" s="117" t="s">
        <v>715</v>
      </c>
      <c r="F79" s="12" t="s">
        <v>19</v>
      </c>
      <c r="G79" s="118" t="n">
        <v>840000</v>
      </c>
      <c r="H79" s="118" t="n">
        <v>2940000</v>
      </c>
      <c r="I79" s="118" t="n">
        <v>2940000</v>
      </c>
      <c r="J79" s="12"/>
      <c r="K79" s="12"/>
      <c r="L79" s="38"/>
      <c r="M79" s="39"/>
      <c r="N79" s="40"/>
      <c r="O79" s="40"/>
    </row>
    <row r="80" s="23" customFormat="true" ht="20.1" hidden="false" customHeight="true" outlineLevel="0" collapsed="false">
      <c r="A80" s="10" t="n">
        <v>75</v>
      </c>
      <c r="B80" s="99" t="s">
        <v>687</v>
      </c>
      <c r="C80" s="100" t="s">
        <v>688</v>
      </c>
      <c r="D80" s="102" t="s">
        <v>684</v>
      </c>
      <c r="E80" s="117" t="s">
        <v>715</v>
      </c>
      <c r="F80" s="13" t="s">
        <v>19</v>
      </c>
      <c r="G80" s="21" t="n">
        <v>840000</v>
      </c>
      <c r="H80" s="118" t="n">
        <v>2940000</v>
      </c>
      <c r="I80" s="118" t="n">
        <v>2940000</v>
      </c>
      <c r="J80" s="102"/>
      <c r="K80" s="103"/>
      <c r="L80" s="104"/>
      <c r="M80" s="105"/>
      <c r="N80" s="105"/>
    </row>
    <row r="81" s="33" customFormat="true" ht="20.1" hidden="false" customHeight="true" outlineLevel="0" collapsed="false">
      <c r="A81" s="10" t="n">
        <v>76</v>
      </c>
      <c r="B81" s="11" t="s">
        <v>720</v>
      </c>
      <c r="C81" s="122" t="s">
        <v>721</v>
      </c>
      <c r="D81" s="17" t="s">
        <v>722</v>
      </c>
      <c r="E81" s="117" t="s">
        <v>715</v>
      </c>
      <c r="F81" s="12" t="s">
        <v>19</v>
      </c>
      <c r="G81" s="118" t="n">
        <v>840000</v>
      </c>
      <c r="H81" s="118" t="n">
        <v>2940000</v>
      </c>
      <c r="I81" s="118" t="n">
        <v>2940000</v>
      </c>
      <c r="J81" s="12"/>
      <c r="K81" s="12"/>
      <c r="L81" s="38"/>
      <c r="M81" s="39"/>
      <c r="N81" s="40"/>
      <c r="O81" s="40"/>
    </row>
    <row r="82" s="23" customFormat="true" ht="20.1" hidden="false" customHeight="true" outlineLevel="0" collapsed="false">
      <c r="A82" s="10" t="n">
        <v>77</v>
      </c>
      <c r="B82" s="132" t="s">
        <v>790</v>
      </c>
      <c r="C82" s="133" t="s">
        <v>791</v>
      </c>
      <c r="D82" s="134" t="s">
        <v>753</v>
      </c>
      <c r="E82" s="117" t="s">
        <v>715</v>
      </c>
      <c r="F82" s="12" t="s">
        <v>19</v>
      </c>
      <c r="G82" s="118" t="n">
        <v>840000</v>
      </c>
      <c r="H82" s="118" t="n">
        <v>2940000</v>
      </c>
      <c r="I82" s="118" t="n">
        <v>2940000</v>
      </c>
      <c r="J82" s="135"/>
      <c r="K82" s="105"/>
      <c r="L82" s="104"/>
      <c r="M82" s="105"/>
      <c r="N82" s="105"/>
    </row>
    <row r="83" customFormat="false" ht="20.1" hidden="false" customHeight="true" outlineLevel="0" collapsed="false">
      <c r="A83" s="10" t="n">
        <v>78</v>
      </c>
      <c r="B83" s="136" t="s">
        <v>529</v>
      </c>
      <c r="C83" s="46" t="s">
        <v>530</v>
      </c>
      <c r="D83" s="114" t="s">
        <v>769</v>
      </c>
      <c r="E83" s="117" t="s">
        <v>715</v>
      </c>
      <c r="F83" s="12" t="s">
        <v>19</v>
      </c>
      <c r="G83" s="118" t="n">
        <v>840000</v>
      </c>
      <c r="H83" s="118" t="n">
        <v>2940000</v>
      </c>
      <c r="I83" s="118" t="n">
        <v>2940000</v>
      </c>
      <c r="J83" s="86" t="s">
        <v>792</v>
      </c>
      <c r="K83" s="48"/>
      <c r="L83" s="49"/>
      <c r="M83" s="3"/>
      <c r="N83" s="29"/>
      <c r="O83" s="29"/>
    </row>
    <row r="84" customFormat="false" ht="20.1" hidden="false" customHeight="true" outlineLevel="0" collapsed="false">
      <c r="A84" s="10"/>
      <c r="B84" s="140" t="s">
        <v>532</v>
      </c>
      <c r="C84" s="140"/>
      <c r="D84" s="141"/>
      <c r="E84" s="141"/>
      <c r="F84" s="142"/>
      <c r="G84" s="143"/>
      <c r="H84" s="144"/>
      <c r="I84" s="144"/>
      <c r="J84" s="4"/>
      <c r="K84" s="5"/>
      <c r="L84" s="5"/>
      <c r="M84" s="3"/>
      <c r="N84" s="3"/>
      <c r="O84" s="3"/>
    </row>
    <row r="85" s="33" customFormat="true" ht="20.1" hidden="false" customHeight="true" outlineLevel="0" collapsed="false">
      <c r="A85" s="10" t="n">
        <v>79</v>
      </c>
      <c r="B85" s="15" t="s">
        <v>793</v>
      </c>
      <c r="C85" s="10" t="s">
        <v>542</v>
      </c>
      <c r="D85" s="10" t="s">
        <v>543</v>
      </c>
      <c r="E85" s="10" t="s">
        <v>535</v>
      </c>
      <c r="F85" s="10" t="s">
        <v>19</v>
      </c>
      <c r="G85" s="118" t="n">
        <v>840000</v>
      </c>
      <c r="H85" s="14" t="n">
        <v>2100000</v>
      </c>
      <c r="I85" s="14" t="n">
        <v>2100000</v>
      </c>
      <c r="J85" s="15"/>
      <c r="K85" s="3"/>
      <c r="L85" s="3"/>
      <c r="M85" s="3"/>
      <c r="N85" s="3"/>
      <c r="O85" s="3"/>
    </row>
    <row r="86" customFormat="false" ht="20.1" hidden="false" customHeight="true" outlineLevel="0" collapsed="false">
      <c r="A86" s="10" t="n">
        <v>80</v>
      </c>
      <c r="B86" s="15" t="s">
        <v>544</v>
      </c>
      <c r="C86" s="10" t="s">
        <v>545</v>
      </c>
      <c r="D86" s="10" t="s">
        <v>546</v>
      </c>
      <c r="E86" s="10" t="s">
        <v>535</v>
      </c>
      <c r="F86" s="10" t="s">
        <v>19</v>
      </c>
      <c r="G86" s="118" t="n">
        <v>840000</v>
      </c>
      <c r="H86" s="14" t="n">
        <v>2100000</v>
      </c>
      <c r="I86" s="14" t="n">
        <v>2100000</v>
      </c>
      <c r="J86" s="15"/>
      <c r="K86" s="3"/>
      <c r="L86" s="3"/>
      <c r="M86" s="3"/>
      <c r="N86" s="14"/>
      <c r="O86" s="14"/>
    </row>
    <row r="87" customFormat="false" ht="20.1" hidden="false" customHeight="true" outlineLevel="0" collapsed="false">
      <c r="A87" s="10" t="n">
        <v>81</v>
      </c>
      <c r="B87" s="84" t="s">
        <v>547</v>
      </c>
      <c r="C87" s="85" t="s">
        <v>202</v>
      </c>
      <c r="D87" s="86" t="s">
        <v>148</v>
      </c>
      <c r="E87" s="85" t="s">
        <v>535</v>
      </c>
      <c r="F87" s="10" t="s">
        <v>19</v>
      </c>
      <c r="G87" s="118" t="n">
        <v>840000</v>
      </c>
      <c r="H87" s="14" t="n">
        <v>2100000</v>
      </c>
      <c r="I87" s="14" t="n">
        <v>2100000</v>
      </c>
      <c r="J87" s="85"/>
      <c r="K87" s="10" t="s">
        <v>548</v>
      </c>
      <c r="L87" s="14"/>
      <c r="M87" s="87"/>
      <c r="N87" s="87"/>
      <c r="O87" s="87"/>
    </row>
    <row r="88" customFormat="false" ht="20.1" hidden="false" customHeight="true" outlineLevel="0" collapsed="false">
      <c r="A88" s="10"/>
      <c r="B88" s="89" t="s">
        <v>794</v>
      </c>
      <c r="C88" s="90"/>
      <c r="D88" s="90"/>
      <c r="E88" s="90"/>
      <c r="F88" s="90"/>
      <c r="G88" s="90"/>
      <c r="H88" s="91" t="n">
        <f aca="false">SUM(H5:H87)</f>
        <v>314200000</v>
      </c>
      <c r="I88" s="91" t="n">
        <f aca="false">SUM(I5:I87)</f>
        <v>314200000</v>
      </c>
      <c r="J88" s="92"/>
      <c r="K88" s="87"/>
      <c r="L88" s="87"/>
    </row>
    <row r="89" s="146" customFormat="true" ht="23.25" hidden="false" customHeight="true" outlineLevel="0" collapsed="false">
      <c r="A89" s="145" t="s">
        <v>795</v>
      </c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</row>
    <row r="91" s="96" customFormat="true" ht="15.75" hidden="false" customHeight="false" outlineLevel="0" collapsed="false">
      <c r="A91" s="95" t="s">
        <v>72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</row>
    <row r="92" s="53" customFormat="true" ht="18" hidden="false" customHeight="true" outlineLevel="0" collapsed="false">
      <c r="A92" s="129"/>
      <c r="B92" s="53" t="s">
        <v>730</v>
      </c>
      <c r="C92" s="129"/>
    </row>
    <row r="94" customFormat="false" ht="15.75" hidden="false" customHeight="false" outlineLevel="0" collapsed="false">
      <c r="B94" s="147" t="s">
        <v>796</v>
      </c>
      <c r="C94" s="147"/>
      <c r="E94" s="147" t="s">
        <v>796</v>
      </c>
      <c r="F94" s="147"/>
      <c r="I94" s="147" t="s">
        <v>796</v>
      </c>
      <c r="J94" s="147"/>
    </row>
    <row r="97" s="96" customFormat="true" ht="15.75" hidden="false" customHeight="false" outlineLevel="0" collapsed="false">
      <c r="A97" s="95" t="s">
        <v>731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</row>
  </sheetData>
  <mergeCells count="9">
    <mergeCell ref="A1:J1"/>
    <mergeCell ref="B68:C68"/>
    <mergeCell ref="B84:C84"/>
    <mergeCell ref="A89:IV89"/>
    <mergeCell ref="A91:IV91"/>
    <mergeCell ref="B94:C94"/>
    <mergeCell ref="E94:F94"/>
    <mergeCell ref="I94:J94"/>
    <mergeCell ref="A97:IV97"/>
  </mergeCells>
  <printOptions headings="false" gridLines="false" gridLinesSet="true" horizontalCentered="false" verticalCentered="false"/>
  <pageMargins left="0.2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22:26Z</dcterms:created>
  <dc:creator>OEM</dc:creator>
  <dc:description/>
  <dc:language>en-US</dc:language>
  <cp:lastModifiedBy>Nguyen Hoang Van</cp:lastModifiedBy>
  <cp:lastPrinted>2020-06-01T08:36:02Z</cp:lastPrinted>
  <dcterms:modified xsi:type="dcterms:W3CDTF">2020-07-06T03:08:31Z</dcterms:modified>
  <cp:revision>0</cp:revision>
  <dc:subject/>
  <dc:title/>
</cp:coreProperties>
</file>